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国防科学技术工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2301</t>
  </si>
  <si>
    <t xml:space="preserve">四川省国防科工办机关</t>
  </si>
  <si>
    <t xml:space="preserve">201</t>
  </si>
  <si>
    <t xml:space="preserve">03</t>
  </si>
  <si>
    <t xml:space="preserve">01</t>
  </si>
  <si>
    <t xml:space="preserve">  3423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  培训支出</t>
  </si>
  <si>
    <t xml:space="preserve">206</t>
  </si>
  <si>
    <t xml:space="preserve">06</t>
  </si>
  <si>
    <t xml:space="preserve">  专项基础科研</t>
  </si>
  <si>
    <t xml:space="preserve">04</t>
  </si>
  <si>
    <t xml:space="preserve">  应用技术研究与开发</t>
  </si>
  <si>
    <t xml:space="preserve">  科技成果转化与扩散</t>
  </si>
  <si>
    <t xml:space="preserve">99</t>
  </si>
  <si>
    <t xml:space="preserve">  其他科学技术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07</t>
  </si>
  <si>
    <t xml:space="preserve">12</t>
  </si>
  <si>
    <t xml:space="preserve">  高技能人才培养补助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342302</t>
  </si>
  <si>
    <t xml:space="preserve">四川省国防科技工业工会</t>
  </si>
  <si>
    <t xml:space="preserve">  342302</t>
  </si>
  <si>
    <t xml:space="preserve">342601</t>
  </si>
  <si>
    <t xml:space="preserve">四川省国防科工办后勤中心</t>
  </si>
  <si>
    <t xml:space="preserve">  342601</t>
  </si>
  <si>
    <t xml:space="preserve">  机关服务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国防科工办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四川省国防科技工业工会</t>
  </si>
  <si>
    <t xml:space="preserve">机关服务中心</t>
  </si>
  <si>
    <t xml:space="preserve">  四川省国防科工办后勤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税收事务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  技术研究与开发</t>
  </si>
  <si>
    <t xml:space="preserve">    应用技术研究与开发</t>
  </si>
  <si>
    <t xml:space="preserve">    科技成果转化与扩散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就业补助</t>
  </si>
  <si>
    <t xml:space="preserve">    高技能人才培养补助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费</t>
  </si>
  <si>
    <t xml:space="preserve">    公务用车运行维护费</t>
  </si>
  <si>
    <t xml:space="preserve">    会议费</t>
  </si>
  <si>
    <t xml:space="preserve">    设备购置经费</t>
  </si>
  <si>
    <t xml:space="preserve">    国防科技工业行业管理经费</t>
  </si>
  <si>
    <t xml:space="preserve">    物业管理费</t>
  </si>
  <si>
    <t xml:space="preserve">    差旅费</t>
  </si>
  <si>
    <t xml:space="preserve">    核应急指挥中心运行维护费</t>
  </si>
  <si>
    <t xml:space="preserve">    培训费</t>
  </si>
  <si>
    <t xml:space="preserve">    公务接待费</t>
  </si>
  <si>
    <t xml:space="preserve">    通用项目应急机动经费</t>
  </si>
  <si>
    <t xml:space="preserve">    热核聚变装置上的等离子体高约束模合基动力学研究</t>
  </si>
  <si>
    <t xml:space="preserve">    超临界二氧化碳中奥氏体不锈钢的腐蚀行为及机理研究</t>
  </si>
  <si>
    <r>
      <rPr>
        <sz val="9"/>
        <rFont val="Noto Sans"/>
        <family val="2"/>
      </rPr>
      <t xml:space="preserve">    时事故荃</t>
    </r>
    <r>
      <rPr>
        <sz val="9"/>
        <rFont val="宋体"/>
        <family val="0"/>
        <charset val="134"/>
      </rPr>
      <t xml:space="preserve">0D5</t>
    </r>
    <r>
      <rPr>
        <sz val="9"/>
        <rFont val="Noto Sans"/>
        <family val="2"/>
      </rPr>
      <t xml:space="preserve">钛素体不锈钢包壳材研究</t>
    </r>
  </si>
  <si>
    <t xml:space="preserve">    高集成度薄膜多层基版制造技术工艺研究（重点）</t>
  </si>
  <si>
    <t xml:space="preserve">    小型无人机飞行控制信号干扰系统</t>
  </si>
  <si>
    <t xml:space="preserve">    高端公务机机头制造技术研究与应用</t>
  </si>
  <si>
    <r>
      <rPr>
        <sz val="9"/>
        <rFont val="Noto Sans"/>
        <family val="2"/>
      </rPr>
      <t xml:space="preserve">    国产真空热压金属铍</t>
    </r>
    <r>
      <rPr>
        <sz val="9"/>
        <rFont val="宋体"/>
        <family val="0"/>
        <charset val="134"/>
      </rPr>
      <t xml:space="preserve">CN-G01</t>
    </r>
    <r>
      <rPr>
        <sz val="9"/>
        <rFont val="Noto Sans"/>
        <family val="2"/>
      </rPr>
      <t xml:space="preserve">及铍小球性能研究</t>
    </r>
  </si>
  <si>
    <t xml:space="preserve">    面向航空大型复杂钣金构件的新型技术研究与应用</t>
  </si>
  <si>
    <r>
      <rPr>
        <sz val="9"/>
        <rFont val="Noto Sans"/>
        <family val="2"/>
      </rPr>
      <t xml:space="preserve">    基于</t>
    </r>
    <r>
      <rPr>
        <sz val="9"/>
        <rFont val="宋体"/>
        <family val="0"/>
        <charset val="134"/>
      </rPr>
      <t xml:space="preserve">PLM</t>
    </r>
    <r>
      <rPr>
        <sz val="9"/>
        <rFont val="Noto Sans"/>
        <family val="2"/>
      </rPr>
      <t xml:space="preserve">的数字化集成及其平台构建技术</t>
    </r>
  </si>
  <si>
    <t xml:space="preserve">    基于飞行大数据的无人机监管服务平台关键技术</t>
  </si>
  <si>
    <t xml:space="preserve">    森林防火特种飞机系统</t>
  </si>
  <si>
    <r>
      <rPr>
        <sz val="9"/>
        <rFont val="Noto Sans"/>
        <family val="2"/>
      </rPr>
      <t xml:space="preserve">    碘</t>
    </r>
    <r>
      <rPr>
        <sz val="9"/>
        <rFont val="宋体"/>
        <family val="0"/>
        <charset val="134"/>
      </rPr>
      <t xml:space="preserve">-131</t>
    </r>
    <r>
      <rPr>
        <sz val="9"/>
        <rFont val="Noto Sans"/>
        <family val="2"/>
      </rPr>
      <t xml:space="preserve">、镥</t>
    </r>
    <r>
      <rPr>
        <sz val="9"/>
        <rFont val="宋体"/>
        <family val="0"/>
        <charset val="134"/>
      </rPr>
      <t xml:space="preserve">-177</t>
    </r>
    <r>
      <rPr>
        <sz val="9"/>
        <rFont val="Noto Sans"/>
        <family val="2"/>
      </rPr>
      <t xml:space="preserve">关键工艺与指标技术研究</t>
    </r>
  </si>
  <si>
    <t xml:space="preserve">    大型客机机载信息综合处理技术研究及应用</t>
  </si>
  <si>
    <r>
      <rPr>
        <sz val="9"/>
        <rFont val="Noto Sans"/>
        <family val="2"/>
      </rPr>
      <t xml:space="preserve">    毫米波</t>
    </r>
    <r>
      <rPr>
        <sz val="9"/>
        <rFont val="宋体"/>
        <family val="0"/>
        <charset val="134"/>
      </rPr>
      <t xml:space="preserve">GaN</t>
    </r>
    <r>
      <rPr>
        <sz val="9"/>
        <rFont val="Noto Sans"/>
        <family val="2"/>
      </rPr>
      <t xml:space="preserve">高功率，高效率组件技术</t>
    </r>
  </si>
  <si>
    <r>
      <rPr>
        <sz val="9"/>
        <rFont val="宋体"/>
        <family val="0"/>
        <charset val="134"/>
      </rPr>
      <t xml:space="preserve">    X</t>
    </r>
    <r>
      <rPr>
        <sz val="9"/>
        <rFont val="Noto Sans"/>
        <family val="2"/>
      </rPr>
      <t xml:space="preserve">波段双偏振天气雷达</t>
    </r>
    <r>
      <rPr>
        <sz val="9"/>
        <rFont val="宋体"/>
        <family val="0"/>
        <charset val="134"/>
      </rPr>
      <t xml:space="preserve">06XDP</t>
    </r>
  </si>
  <si>
    <t xml:space="preserve">    等离子体应用四川省青年科技创新研究团队</t>
  </si>
  <si>
    <t xml:space="preserve">    等离子体波加热技术四川省青年科技创新研究团队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省级就业创业补助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4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</rPr>
      <t xml:space="preserve">1</t>
    </r>
  </si>
  <si>
    <r>
      <rPr>
        <b val="true"/>
        <sz val="16"/>
        <rFont val="宋体"/>
        <family val="0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</rPr>
      <t xml:space="preserve">342-</t>
    </r>
    <r>
      <rPr>
        <sz val="12"/>
        <rFont val="Noto Sans"/>
        <family val="2"/>
      </rPr>
      <t xml:space="preserve">四川省国防科学技术工业办公室</t>
    </r>
  </si>
  <si>
    <r>
      <rPr>
        <sz val="12"/>
        <rFont val="宋体"/>
        <family val="0"/>
      </rPr>
      <t xml:space="preserve">342301-</t>
    </r>
    <r>
      <rPr>
        <sz val="12"/>
        <rFont val="Noto Sans"/>
        <family val="2"/>
      </rPr>
      <t xml:space="preserve">四川省国防科工办机关</t>
    </r>
  </si>
  <si>
    <t xml:space="preserve">信息化建设及运行维护费</t>
  </si>
  <si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、整合</t>
    </r>
    <r>
      <rPr>
        <sz val="12"/>
        <rFont val="宋体"/>
        <family val="0"/>
      </rPr>
      <t xml:space="preserve">8</t>
    </r>
    <r>
      <rPr>
        <sz val="12"/>
        <rFont val="Noto Sans"/>
        <family val="2"/>
      </rPr>
      <t xml:space="preserve">个信息系统为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个，需要建设经费及维护经费</t>
    </r>
    <r>
      <rPr>
        <sz val="12"/>
        <rFont val="宋体"/>
        <family val="0"/>
      </rPr>
      <t xml:space="preserve">4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、开发移动终端办公系统经费</t>
    </r>
    <r>
      <rPr>
        <sz val="12"/>
        <rFont val="宋体"/>
        <family val="0"/>
      </rPr>
      <t xml:space="preserve">4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、信息系统的维护费用</t>
    </r>
    <r>
      <rPr>
        <sz val="12"/>
        <rFont val="宋体"/>
        <family val="0"/>
      </rPr>
      <t xml:space="preserve">2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、单位门户网站、数据备份服务等日常维护费</t>
    </r>
    <r>
      <rPr>
        <sz val="12"/>
        <rFont val="宋体"/>
        <family val="0"/>
      </rPr>
      <t xml:space="preserve">4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、开发专用平台</t>
    </r>
    <r>
      <rPr>
        <sz val="12"/>
        <rFont val="宋体"/>
        <family val="0"/>
      </rPr>
      <t xml:space="preserve">1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、纪检组信访与专用网络维护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</rPr>
      <t xml:space="preserve">7</t>
    </r>
    <r>
      <rPr>
        <sz val="12"/>
        <rFont val="Noto Sans"/>
        <family val="2"/>
      </rPr>
      <t xml:space="preserve">、日常其他维护费</t>
    </r>
    <r>
      <rPr>
        <sz val="12"/>
        <rFont val="宋体"/>
        <family val="0"/>
      </rPr>
      <t xml:space="preserve">1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依据《四川省人民政府办公厅关于引发</t>
    </r>
    <r>
      <rPr>
        <sz val="12"/>
        <rFont val="宋体"/>
        <family val="0"/>
      </rPr>
      <t xml:space="preserve">&lt;</t>
    </r>
    <r>
      <rPr>
        <sz val="12"/>
        <rFont val="Noto Sans"/>
        <family val="2"/>
      </rPr>
      <t xml:space="preserve">四川省政府信息系统整合共享工作方案</t>
    </r>
    <r>
      <rPr>
        <sz val="12"/>
        <rFont val="宋体"/>
        <family val="0"/>
      </rPr>
      <t xml:space="preserve">&gt;</t>
    </r>
    <r>
      <rPr>
        <sz val="12"/>
        <rFont val="Noto Sans"/>
        <family val="2"/>
      </rPr>
      <t xml:space="preserve">的通知》（川办发</t>
    </r>
    <r>
      <rPr>
        <sz val="12"/>
        <rFont val="宋体"/>
        <family val="0"/>
      </rPr>
      <t xml:space="preserve">[2017]89</t>
    </r>
    <r>
      <rPr>
        <sz val="12"/>
        <rFont val="Noto Sans"/>
        <family val="2"/>
      </rPr>
      <t xml:space="preserve">号文件精神，审计厅对我办信息化建设进行了专项涩会年纪，并出具《关于政务信息系统整合共享的建议函》（川审函</t>
    </r>
    <r>
      <rPr>
        <sz val="12"/>
        <rFont val="宋体"/>
        <family val="0"/>
      </rPr>
      <t xml:space="preserve">[2017]209</t>
    </r>
    <r>
      <rPr>
        <sz val="12"/>
        <rFont val="Noto Sans"/>
        <family val="2"/>
      </rPr>
      <t xml:space="preserve">号），按照建议要求，我办以前使用其他专项经费进行信息化建设，要进一步加强经费预算和支出管理，确保预算资金执行到位。</t>
    </r>
  </si>
  <si>
    <t xml:space="preserve">开发专用资格认定受理专用平台</t>
  </si>
  <si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个</t>
    </r>
  </si>
  <si>
    <t xml:space="preserve">对工作的促进作用</t>
  </si>
  <si>
    <t xml:space="preserve">有利于我办工作人员进行移动办公，及时处理相关文件与工作。</t>
  </si>
  <si>
    <t xml:space="preserve">门户网站服务对象满意度</t>
  </si>
  <si>
    <t xml:space="preserve">95%</t>
  </si>
  <si>
    <t xml:space="preserve">完成时间</t>
  </si>
  <si>
    <r>
      <rPr>
        <sz val="12"/>
        <rFont val="宋体"/>
        <family val="0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门户网站使用年限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年</t>
    </r>
  </si>
  <si>
    <t xml:space="preserve">验收合格率</t>
  </si>
  <si>
    <t xml:space="preserve">100%</t>
  </si>
  <si>
    <t xml:space="preserve">整合系统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</rPr>
      <t xml:space="preserve">8</t>
    </r>
    <r>
      <rPr>
        <sz val="12"/>
        <rFont val="Noto Sans"/>
        <family val="2"/>
      </rPr>
      <t xml:space="preserve">个整合为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碘</t>
    </r>
    <r>
      <rPr>
        <sz val="12"/>
        <rFont val="宋体"/>
        <family val="0"/>
      </rPr>
      <t xml:space="preserve">-131</t>
    </r>
    <r>
      <rPr>
        <sz val="12"/>
        <rFont val="Noto Sans"/>
        <family val="2"/>
      </rPr>
      <t xml:space="preserve">、镥</t>
    </r>
    <r>
      <rPr>
        <sz val="12"/>
        <rFont val="宋体"/>
        <family val="0"/>
      </rPr>
      <t xml:space="preserve">-177</t>
    </r>
    <r>
      <rPr>
        <sz val="12"/>
        <rFont val="Noto Sans"/>
        <family val="2"/>
      </rPr>
      <t xml:space="preserve">关键工艺与指标技术研究</t>
    </r>
  </si>
  <si>
    <t xml:space="preserve">由科技厅及相关部门根据项目内容批复预算</t>
  </si>
  <si>
    <t xml:space="preserve">按照科技计划项目和资金管理有关规定，督促项目承担单位按期完成项目任务合同书签订，组织项目实施等工作，保障科技计划项目管理的执行。</t>
  </si>
  <si>
    <t xml:space="preserve">成果水平</t>
  </si>
  <si>
    <t xml:space="preserve">国际先进</t>
  </si>
  <si>
    <t xml:space="preserve">项目实施情况</t>
  </si>
  <si>
    <t xml:space="preserve">良好</t>
  </si>
  <si>
    <t xml:space="preserve">服务对象满意度</t>
  </si>
  <si>
    <t xml:space="preserve">≥95%</t>
  </si>
  <si>
    <r>
      <rPr>
        <sz val="12"/>
        <rFont val="Noto Sans"/>
        <family val="2"/>
      </rPr>
      <t xml:space="preserve">碘</t>
    </r>
    <r>
      <rPr>
        <sz val="12"/>
        <rFont val="宋体"/>
        <family val="0"/>
      </rPr>
      <t xml:space="preserve">-131</t>
    </r>
    <r>
      <rPr>
        <sz val="12"/>
        <rFont val="Noto Sans"/>
        <family val="2"/>
      </rPr>
      <t xml:space="preserve">产量</t>
    </r>
  </si>
  <si>
    <t xml:space="preserve">5000Ci</t>
  </si>
  <si>
    <t xml:space="preserve">项目主管部门满意度</t>
  </si>
  <si>
    <t xml:space="preserve">项目完成时间节点</t>
  </si>
  <si>
    <t xml:space="preserve">在实施方案规定的时间内完成</t>
  </si>
  <si>
    <t xml:space="preserve">≥85%</t>
  </si>
  <si>
    <t xml:space="preserve">知识产权</t>
  </si>
  <si>
    <r>
      <rPr>
        <sz val="12"/>
        <rFont val="Noto Sans"/>
        <family val="2"/>
      </rPr>
      <t xml:space="preserve">发明专利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项</t>
    </r>
  </si>
  <si>
    <t xml:space="preserve">资金支付进度</t>
  </si>
  <si>
    <r>
      <rPr>
        <sz val="12"/>
        <rFont val="宋体"/>
        <family val="0"/>
      </rPr>
      <t xml:space="preserve">2018</t>
    </r>
    <r>
      <rPr>
        <sz val="12"/>
        <rFont val="Noto Sans"/>
        <family val="2"/>
      </rPr>
      <t xml:space="preserve">年</t>
    </r>
  </si>
  <si>
    <t xml:space="preserve">大型客机机载信息综合处理技术研究及应用</t>
  </si>
  <si>
    <t xml:space="preserve">国际领先</t>
  </si>
  <si>
    <t xml:space="preserve">技术价值</t>
  </si>
  <si>
    <r>
      <rPr>
        <sz val="12"/>
        <rFont val="Noto Sans"/>
        <family val="2"/>
      </rPr>
      <t xml:space="preserve">该成果将用于</t>
    </r>
    <r>
      <rPr>
        <sz val="12"/>
        <rFont val="宋体"/>
        <family val="0"/>
      </rPr>
      <t xml:space="preserve">C919</t>
    </r>
    <r>
      <rPr>
        <sz val="12"/>
        <rFont val="Noto Sans"/>
        <family val="2"/>
      </rPr>
      <t xml:space="preserve">客机上，信息系统作为航电系统重要子系统，其价值占机载航电系统价值的</t>
    </r>
    <r>
      <rPr>
        <sz val="12"/>
        <rFont val="宋体"/>
        <family val="0"/>
      </rPr>
      <t xml:space="preserve">16%</t>
    </r>
    <r>
      <rPr>
        <sz val="12"/>
        <rFont val="Noto Sans"/>
        <family val="2"/>
      </rPr>
      <t xml:space="preserve">左右，预计将带来</t>
    </r>
    <r>
      <rPr>
        <sz val="12"/>
        <rFont val="宋体"/>
        <family val="0"/>
      </rPr>
      <t xml:space="preserve">3.78</t>
    </r>
    <r>
      <rPr>
        <sz val="12"/>
        <rFont val="Noto Sans"/>
        <family val="2"/>
      </rPr>
      <t xml:space="preserve">忆人民币经济效益。</t>
    </r>
  </si>
  <si>
    <r>
      <rPr>
        <sz val="12"/>
        <rFont val="Noto Sans"/>
        <family val="2"/>
      </rPr>
      <t xml:space="preserve">发明专利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项，实用新型专利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项，其他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项</t>
    </r>
  </si>
  <si>
    <t xml:space="preserve">高端公务机机头制造技术研究与应用</t>
  </si>
  <si>
    <t xml:space="preserve">孔系零件装配数量</t>
  </si>
  <si>
    <t xml:space="preserve">≥90%</t>
  </si>
  <si>
    <r>
      <rPr>
        <sz val="12"/>
        <rFont val="Noto Sans"/>
        <family val="2"/>
      </rPr>
      <t xml:space="preserve">实用新型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项</t>
    </r>
  </si>
  <si>
    <t xml:space="preserve">面向航空大型复杂钣金构件的新型技术研究与应用</t>
  </si>
  <si>
    <t xml:space="preserve">零件合格率</t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</rPr>
      <t xml:space="preserve">30%</t>
    </r>
    <r>
      <rPr>
        <sz val="12"/>
        <rFont val="Noto Sans"/>
        <family val="2"/>
      </rPr>
      <t xml:space="preserve">以上</t>
    </r>
  </si>
  <si>
    <t xml:space="preserve">缩短零件支付周期</t>
  </si>
  <si>
    <r>
      <rPr>
        <sz val="12"/>
        <rFont val="宋体"/>
        <family val="0"/>
      </rPr>
      <t xml:space="preserve">3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发明专利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项，实用新型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项，其他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项</t>
    </r>
  </si>
  <si>
    <t xml:space="preserve">基于飞行大数据的无人机监管服务平台关键技术</t>
  </si>
  <si>
    <t xml:space="preserve">国内领先</t>
  </si>
  <si>
    <t xml:space="preserve">飞行计划处理能力</t>
  </si>
  <si>
    <r>
      <rPr>
        <sz val="12"/>
        <rFont val="宋体"/>
        <family val="0"/>
      </rPr>
      <t xml:space="preserve">≥1</t>
    </r>
    <r>
      <rPr>
        <sz val="12"/>
        <rFont val="Noto Sans"/>
        <family val="2"/>
      </rPr>
      <t xml:space="preserve">万次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每日</t>
    </r>
  </si>
  <si>
    <t xml:space="preserve">无人机飞行动态同时监视能力</t>
  </si>
  <si>
    <r>
      <rPr>
        <sz val="12"/>
        <rFont val="宋体"/>
        <family val="0"/>
      </rPr>
      <t xml:space="preserve">≥5000</t>
    </r>
    <r>
      <rPr>
        <sz val="12"/>
        <rFont val="Noto Sans"/>
        <family val="2"/>
      </rPr>
      <t xml:space="preserve">架</t>
    </r>
  </si>
  <si>
    <t xml:space="preserve">无人机飞行数据同时处理能力</t>
  </si>
  <si>
    <r>
      <rPr>
        <sz val="12"/>
        <rFont val="宋体"/>
        <family val="0"/>
      </rPr>
      <t xml:space="preserve">≥1</t>
    </r>
    <r>
      <rPr>
        <sz val="12"/>
        <rFont val="Noto Sans"/>
        <family val="2"/>
      </rPr>
      <t xml:space="preserve">万次</t>
    </r>
  </si>
  <si>
    <t xml:space="preserve">无人机注册管理能力</t>
  </si>
  <si>
    <r>
      <rPr>
        <sz val="12"/>
        <rFont val="宋体"/>
        <family val="0"/>
      </rPr>
      <t xml:space="preserve">≥10</t>
    </r>
    <r>
      <rPr>
        <sz val="12"/>
        <rFont val="Noto Sans"/>
        <family val="2"/>
      </rPr>
      <t xml:space="preserve">万架</t>
    </r>
  </si>
  <si>
    <t xml:space="preserve">支持各类空域和电子围栏数量</t>
  </si>
  <si>
    <r>
      <rPr>
        <sz val="12"/>
        <rFont val="宋体"/>
        <family val="0"/>
      </rPr>
      <t xml:space="preserve">≥2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发明专利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项，实用新型专利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项</t>
    </r>
  </si>
  <si>
    <t xml:space="preserve">森林防火特种飞机系统</t>
  </si>
  <si>
    <t xml:space="preserve">按照科技计划项目和资金管理有关规定，督促项目承担单位按期完成项目任务合同书签订，组织项目实施等工作，保障科技计划项目管理的执行。
已核实，不含政府采购</t>
  </si>
  <si>
    <t xml:space="preserve">保障国家生态文明建设</t>
  </si>
  <si>
    <r>
      <rPr>
        <sz val="12"/>
        <rFont val="Noto Sans"/>
        <family val="2"/>
      </rPr>
      <t xml:space="preserve">围绕构件“四区八带多点”生态安全格局，以开展植树造林、推进扩绿增绿、恢复提升生态系统功能为重点，用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年左右时间，统筹实施九大绿化行动，努力推动全省国土绿化取得决定性突破。到</t>
    </r>
    <r>
      <rPr>
        <sz val="12"/>
        <rFont val="宋体"/>
        <family val="0"/>
      </rPr>
      <t xml:space="preserve">2020</t>
    </r>
    <r>
      <rPr>
        <sz val="12"/>
        <rFont val="Noto Sans"/>
        <family val="2"/>
      </rPr>
      <t xml:space="preserve">年，全省森林覆盖率达到</t>
    </r>
    <r>
      <rPr>
        <sz val="12"/>
        <rFont val="宋体"/>
        <family val="0"/>
      </rPr>
      <t xml:space="preserve">40%</t>
    </r>
    <r>
      <rPr>
        <sz val="12"/>
        <rFont val="Noto Sans"/>
        <family val="2"/>
      </rPr>
      <t xml:space="preserve">，林木覆盖率达到</t>
    </r>
    <r>
      <rPr>
        <sz val="12"/>
        <rFont val="宋体"/>
        <family val="0"/>
      </rPr>
      <t xml:space="preserve">50%</t>
    </r>
    <r>
      <rPr>
        <sz val="12"/>
        <rFont val="Noto Sans"/>
        <family val="2"/>
      </rPr>
      <t xml:space="preserve">，国土绿化覆盖率达到</t>
    </r>
    <r>
      <rPr>
        <sz val="12"/>
        <rFont val="宋体"/>
        <family val="0"/>
      </rPr>
      <t xml:space="preserve">7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实用新型专利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项，其他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项</t>
    </r>
  </si>
  <si>
    <t xml:space="preserve">最大航程</t>
  </si>
  <si>
    <r>
      <rPr>
        <sz val="12"/>
        <rFont val="宋体"/>
        <family val="0"/>
      </rPr>
      <t xml:space="preserve">1680</t>
    </r>
    <r>
      <rPr>
        <sz val="12"/>
        <rFont val="Noto Sans"/>
        <family val="2"/>
      </rPr>
      <t xml:space="preserve">公里</t>
    </r>
  </si>
  <si>
    <t xml:space="preserve">最大巡航速度</t>
  </si>
  <si>
    <r>
      <rPr>
        <sz val="12"/>
        <rFont val="宋体"/>
        <family val="0"/>
      </rPr>
      <t xml:space="preserve">341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小时</t>
    </r>
  </si>
  <si>
    <t xml:space="preserve">最高可用飞行高度</t>
  </si>
  <si>
    <r>
      <rPr>
        <sz val="12"/>
        <rFont val="宋体"/>
        <family val="0"/>
      </rPr>
      <t xml:space="preserve">722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</rPr>
      <t xml:space="preserve">PLM</t>
    </r>
    <r>
      <rPr>
        <sz val="12"/>
        <rFont val="Noto Sans"/>
        <family val="2"/>
      </rPr>
      <t xml:space="preserve">的数字化集成及其平台构建技术</t>
    </r>
  </si>
  <si>
    <t xml:space="preserve">平台在企业进行应用推广</t>
  </si>
  <si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个企业</t>
    </r>
  </si>
  <si>
    <t xml:space="preserve">平台在企业试点运行</t>
  </si>
  <si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个企业</t>
    </r>
  </si>
  <si>
    <r>
      <rPr>
        <sz val="12"/>
        <rFont val="Noto Sans"/>
        <family val="2"/>
      </rPr>
      <t xml:space="preserve">缩短基于产品全生命周期（</t>
    </r>
    <r>
      <rPr>
        <sz val="12"/>
        <rFont val="宋体"/>
        <family val="0"/>
      </rPr>
      <t xml:space="preserve">plm</t>
    </r>
    <r>
      <rPr>
        <sz val="12"/>
        <rFont val="Noto Sans"/>
        <family val="2"/>
      </rPr>
      <t xml:space="preserve">）的数字化集成平台开发成本</t>
    </r>
  </si>
  <si>
    <t xml:space="preserve">≥20%</t>
  </si>
  <si>
    <r>
      <rPr>
        <sz val="12"/>
        <rFont val="Noto Sans"/>
        <family val="2"/>
      </rPr>
      <t xml:space="preserve">提高基于产品全生命周期（</t>
    </r>
    <r>
      <rPr>
        <sz val="12"/>
        <rFont val="宋体"/>
        <family val="0"/>
      </rPr>
      <t xml:space="preserve">plm</t>
    </r>
    <r>
      <rPr>
        <sz val="12"/>
        <rFont val="Noto Sans"/>
        <family val="2"/>
      </rPr>
      <t xml:space="preserve">）的数字化集成平台开发效率</t>
    </r>
  </si>
  <si>
    <t xml:space="preserve">≥30%</t>
  </si>
  <si>
    <t xml:space="preserve">提高平台测试通过率</t>
  </si>
  <si>
    <t xml:space="preserve">项目验收合格率</t>
  </si>
  <si>
    <t xml:space="preserve">形成该领域相关的业务和行业构件</t>
  </si>
  <si>
    <r>
      <rPr>
        <sz val="12"/>
        <rFont val="宋体"/>
        <family val="0"/>
      </rPr>
      <t xml:space="preserve">80-1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</rPr>
      <t xml:space="preserve">10</t>
    </r>
    <r>
      <rPr>
        <sz val="12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</font>
    <font>
      <sz val="12"/>
      <name val="宋体"/>
      <family val="0"/>
    </font>
    <font>
      <b val="true"/>
      <sz val="16"/>
      <name val="宋体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3064.72</v>
      </c>
      <c r="C6" s="12" t="s">
        <v>9</v>
      </c>
      <c r="D6" s="13" t="n">
        <v>1636.2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27.75</v>
      </c>
      <c r="C10" s="12" t="s">
        <v>17</v>
      </c>
      <c r="D10" s="13" t="n">
        <v>1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99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94.4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14.1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42.6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3092.47</v>
      </c>
      <c r="C35" s="9" t="s">
        <v>43</v>
      </c>
      <c r="D35" s="19" t="n">
        <f aca="false">SUM(D6:D33)</f>
        <v>3092.4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3092.47</v>
      </c>
      <c r="C40" s="9" t="s">
        <v>51</v>
      </c>
      <c r="D40" s="19" t="n">
        <f aca="false">SUM(D35,D36,D38)</f>
        <v>3092.4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42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2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8"/>
      <c r="G3" s="98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9" t="s">
        <v>427</v>
      </c>
      <c r="G4" s="89"/>
      <c r="H4" s="8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2" t="s">
        <v>66</v>
      </c>
      <c r="E5" s="41" t="s">
        <v>176</v>
      </c>
      <c r="F5" s="34" t="s">
        <v>55</v>
      </c>
      <c r="G5" s="34" t="s">
        <v>123</v>
      </c>
      <c r="H5" s="35" t="s">
        <v>12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32"/>
      <c r="E6" s="41"/>
      <c r="F6" s="34"/>
      <c r="G6" s="34"/>
      <c r="H6" s="35"/>
      <c r="I6" s="68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6"/>
      <c r="B7" s="46"/>
      <c r="C7" s="46"/>
      <c r="D7" s="46"/>
      <c r="E7" s="46"/>
      <c r="F7" s="49"/>
      <c r="G7" s="50"/>
      <c r="H7" s="49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3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3"/>
      <c r="E23" s="133"/>
      <c r="F23" s="133"/>
      <c r="G23" s="133"/>
      <c r="H23" s="133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3"/>
      <c r="E24" s="133"/>
      <c r="F24" s="133"/>
      <c r="G24" s="133"/>
      <c r="H24" s="133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3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3"/>
      <c r="E26" s="133"/>
      <c r="F26" s="133"/>
      <c r="G26" s="133"/>
      <c r="H26" s="133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3"/>
      <c r="E27" s="133"/>
      <c r="F27" s="133"/>
      <c r="G27" s="133"/>
      <c r="H27" s="133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3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3"/>
      <c r="E29" s="133"/>
      <c r="F29" s="133"/>
      <c r="G29" s="133"/>
      <c r="H29" s="133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3"/>
      <c r="E30" s="133"/>
      <c r="F30" s="133"/>
      <c r="G30" s="133"/>
      <c r="H30" s="133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3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4"/>
      <c r="F32" s="134"/>
      <c r="G32" s="134"/>
      <c r="H32" s="133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4"/>
      <c r="F33" s="134"/>
      <c r="G33" s="134"/>
      <c r="H33" s="133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3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5"/>
      <c r="F35" s="135"/>
      <c r="G35" s="135"/>
      <c r="H35" s="133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2"/>
      <c r="B36" s="32"/>
      <c r="C36" s="32"/>
      <c r="D36" s="32"/>
      <c r="E36" s="136"/>
      <c r="F36" s="136"/>
      <c r="G36" s="13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2"/>
      <c r="G39" s="32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2"/>
      <c r="G40" s="32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2"/>
      <c r="G41" s="32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2"/>
      <c r="G42" s="32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2"/>
      <c r="G43" s="32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2"/>
      <c r="G44" s="32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2"/>
      <c r="G45" s="32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2"/>
      <c r="G46" s="32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2"/>
      <c r="G47" s="32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2"/>
      <c r="G48" s="32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7"/>
      <c r="F1" s="7"/>
      <c r="G1" s="7"/>
      <c r="H1" s="3" t="s">
        <v>428</v>
      </c>
      <c r="I1" s="108"/>
    </row>
    <row r="2" customFormat="false" ht="25.5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98"/>
      <c r="B3" s="30"/>
      <c r="C3" s="30"/>
      <c r="D3" s="30"/>
      <c r="E3" s="30"/>
      <c r="F3" s="30"/>
      <c r="G3" s="30"/>
      <c r="H3" s="8" t="s">
        <v>3</v>
      </c>
      <c r="I3" s="108"/>
    </row>
    <row r="4" customFormat="false" ht="20.1" hidden="false" customHeight="true" outlineLevel="0" collapsed="false">
      <c r="A4" s="40" t="s">
        <v>417</v>
      </c>
      <c r="B4" s="40" t="s">
        <v>418</v>
      </c>
      <c r="C4" s="89" t="s">
        <v>419</v>
      </c>
      <c r="D4" s="89"/>
      <c r="E4" s="89"/>
      <c r="F4" s="89"/>
      <c r="G4" s="89"/>
      <c r="H4" s="89"/>
      <c r="I4" s="108"/>
    </row>
    <row r="5" customFormat="false" ht="20.1" hidden="false" customHeight="true" outlineLevel="0" collapsed="false">
      <c r="A5" s="40"/>
      <c r="B5" s="40"/>
      <c r="C5" s="120" t="s">
        <v>55</v>
      </c>
      <c r="D5" s="101" t="s">
        <v>251</v>
      </c>
      <c r="E5" s="121" t="s">
        <v>421</v>
      </c>
      <c r="F5" s="121"/>
      <c r="G5" s="121"/>
      <c r="H5" s="122" t="s">
        <v>256</v>
      </c>
      <c r="I5" s="108"/>
    </row>
    <row r="6" customFormat="false" ht="33.75" hidden="false" customHeight="true" outlineLevel="0" collapsed="false">
      <c r="A6" s="40"/>
      <c r="B6" s="40"/>
      <c r="C6" s="120"/>
      <c r="D6" s="101"/>
      <c r="E6" s="123" t="s">
        <v>70</v>
      </c>
      <c r="F6" s="124" t="s">
        <v>422</v>
      </c>
      <c r="G6" s="101" t="s">
        <v>423</v>
      </c>
      <c r="H6" s="122"/>
      <c r="I6" s="108"/>
    </row>
    <row r="7" customFormat="false" ht="20.1" hidden="false" customHeight="true" outlineLevel="0" collapsed="false">
      <c r="A7" s="46"/>
      <c r="B7" s="104"/>
      <c r="C7" s="50"/>
      <c r="D7" s="48"/>
      <c r="E7" s="48"/>
      <c r="F7" s="48"/>
      <c r="G7" s="49"/>
      <c r="H7" s="125"/>
      <c r="I7" s="111"/>
    </row>
    <row r="8" customFormat="false" ht="20.1" hidden="false" customHeight="true" outlineLevel="0" collapsed="false">
      <c r="A8" s="46"/>
      <c r="B8" s="104"/>
      <c r="C8" s="50"/>
      <c r="D8" s="48"/>
      <c r="E8" s="48"/>
      <c r="F8" s="48"/>
      <c r="G8" s="49"/>
      <c r="H8" s="125"/>
      <c r="I8" s="108"/>
    </row>
    <row r="9" customFormat="false" ht="20.1" hidden="false" customHeight="true" outlineLevel="0" collapsed="false">
      <c r="A9" s="46"/>
      <c r="B9" s="104"/>
      <c r="C9" s="50"/>
      <c r="D9" s="48"/>
      <c r="E9" s="48"/>
      <c r="F9" s="48"/>
      <c r="G9" s="49"/>
      <c r="H9" s="125"/>
      <c r="I9" s="112"/>
    </row>
    <row r="10" customFormat="false" ht="20.1" hidden="false" customHeight="true" outlineLevel="0" collapsed="false">
      <c r="A10" s="46"/>
      <c r="B10" s="104"/>
      <c r="C10" s="50"/>
      <c r="D10" s="48"/>
      <c r="E10" s="48"/>
      <c r="F10" s="48"/>
      <c r="G10" s="49"/>
      <c r="H10" s="125"/>
      <c r="I10" s="112"/>
    </row>
    <row r="11" customFormat="false" ht="20.1" hidden="false" customHeight="true" outlineLevel="0" collapsed="false">
      <c r="A11" s="46"/>
      <c r="B11" s="104"/>
      <c r="C11" s="50"/>
      <c r="D11" s="48"/>
      <c r="E11" s="48"/>
      <c r="F11" s="48"/>
      <c r="G11" s="49"/>
      <c r="H11" s="125"/>
      <c r="I11" s="112"/>
    </row>
    <row r="12" customFormat="false" ht="20.1" hidden="false" customHeight="true" outlineLevel="0" collapsed="false">
      <c r="A12" s="46"/>
      <c r="B12" s="104"/>
      <c r="C12" s="50"/>
      <c r="D12" s="48"/>
      <c r="E12" s="48"/>
      <c r="F12" s="48"/>
      <c r="G12" s="49"/>
      <c r="H12" s="125"/>
      <c r="I12" s="112"/>
    </row>
    <row r="13" customFormat="false" ht="20.1" hidden="false" customHeight="true" outlineLevel="0" collapsed="false">
      <c r="A13" s="46"/>
      <c r="B13" s="104"/>
      <c r="C13" s="50"/>
      <c r="D13" s="48"/>
      <c r="E13" s="48"/>
      <c r="F13" s="48"/>
      <c r="G13" s="49"/>
      <c r="H13" s="125"/>
      <c r="I13" s="112"/>
    </row>
    <row r="14" customFormat="false" ht="20.1" hidden="false" customHeight="true" outlineLevel="0" collapsed="false">
      <c r="A14" s="46"/>
      <c r="B14" s="104"/>
      <c r="C14" s="50"/>
      <c r="D14" s="48"/>
      <c r="E14" s="48"/>
      <c r="F14" s="48"/>
      <c r="G14" s="49"/>
      <c r="H14" s="125"/>
      <c r="I14" s="112"/>
    </row>
    <row r="15" customFormat="false" ht="20.1" hidden="false" customHeight="true" outlineLevel="0" collapsed="false">
      <c r="A15" s="46"/>
      <c r="B15" s="104"/>
      <c r="C15" s="50"/>
      <c r="D15" s="48"/>
      <c r="E15" s="48"/>
      <c r="F15" s="48"/>
      <c r="G15" s="49"/>
      <c r="H15" s="125"/>
      <c r="I15" s="112"/>
    </row>
    <row r="16" customFormat="false" ht="20.1" hidden="false" customHeight="true" outlineLevel="0" collapsed="false">
      <c r="A16" s="46"/>
      <c r="B16" s="104"/>
      <c r="C16" s="50"/>
      <c r="D16" s="48"/>
      <c r="E16" s="48"/>
      <c r="F16" s="48"/>
      <c r="G16" s="49"/>
      <c r="H16" s="125"/>
      <c r="I16" s="112"/>
    </row>
    <row r="17" customFormat="false" ht="20.1" hidden="false" customHeight="true" outlineLevel="0" collapsed="false">
      <c r="A17" s="46"/>
      <c r="B17" s="104"/>
      <c r="C17" s="50"/>
      <c r="D17" s="48"/>
      <c r="E17" s="48"/>
      <c r="F17" s="48"/>
      <c r="G17" s="49"/>
      <c r="H17" s="125"/>
      <c r="I17" s="112"/>
    </row>
    <row r="18" customFormat="false" ht="20.1" hidden="false" customHeight="true" outlineLevel="0" collapsed="false">
      <c r="A18" s="46"/>
      <c r="B18" s="104"/>
      <c r="C18" s="50"/>
      <c r="D18" s="48"/>
      <c r="E18" s="48"/>
      <c r="F18" s="48"/>
      <c r="G18" s="49"/>
      <c r="H18" s="125"/>
      <c r="I18" s="112"/>
    </row>
    <row r="19" customFormat="false" ht="20.1" hidden="false" customHeight="true" outlineLevel="0" collapsed="false">
      <c r="A19" s="46"/>
      <c r="B19" s="104"/>
      <c r="C19" s="50"/>
      <c r="D19" s="48"/>
      <c r="E19" s="48"/>
      <c r="F19" s="48"/>
      <c r="G19" s="49"/>
      <c r="H19" s="125"/>
      <c r="I19" s="112"/>
    </row>
    <row r="20" customFormat="false" ht="20.1" hidden="false" customHeight="true" outlineLevel="0" collapsed="false">
      <c r="A20" s="46"/>
      <c r="B20" s="104"/>
      <c r="C20" s="50"/>
      <c r="D20" s="48"/>
      <c r="E20" s="48"/>
      <c r="F20" s="48"/>
      <c r="G20" s="49"/>
      <c r="H20" s="125"/>
      <c r="I20" s="112"/>
    </row>
    <row r="21" customFormat="false" ht="20.1" hidden="false" customHeight="true" outlineLevel="0" collapsed="false">
      <c r="A21" s="46"/>
      <c r="B21" s="104"/>
      <c r="C21" s="50"/>
      <c r="D21" s="48"/>
      <c r="E21" s="48"/>
      <c r="F21" s="48"/>
      <c r="G21" s="49"/>
      <c r="H21" s="125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1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1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1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1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1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1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1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1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1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43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3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8"/>
      <c r="G3" s="98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9" t="s">
        <v>432</v>
      </c>
      <c r="G4" s="89"/>
      <c r="H4" s="8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2" t="s">
        <v>66</v>
      </c>
      <c r="E5" s="41" t="s">
        <v>176</v>
      </c>
      <c r="F5" s="34" t="s">
        <v>55</v>
      </c>
      <c r="G5" s="34" t="s">
        <v>123</v>
      </c>
      <c r="H5" s="35" t="s">
        <v>12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32"/>
      <c r="E6" s="41"/>
      <c r="F6" s="34"/>
      <c r="G6" s="34"/>
      <c r="H6" s="35"/>
      <c r="I6" s="68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6"/>
      <c r="B7" s="46"/>
      <c r="C7" s="46"/>
      <c r="D7" s="46"/>
      <c r="E7" s="46"/>
      <c r="F7" s="49"/>
      <c r="G7" s="50"/>
      <c r="H7" s="49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3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3"/>
      <c r="E23" s="133"/>
      <c r="F23" s="133"/>
      <c r="G23" s="133"/>
      <c r="H23" s="133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3"/>
      <c r="E24" s="133"/>
      <c r="F24" s="133"/>
      <c r="G24" s="133"/>
      <c r="H24" s="133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3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3"/>
      <c r="E26" s="133"/>
      <c r="F26" s="133"/>
      <c r="G26" s="133"/>
      <c r="H26" s="133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3"/>
      <c r="E27" s="133"/>
      <c r="F27" s="133"/>
      <c r="G27" s="133"/>
      <c r="H27" s="133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3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3"/>
      <c r="E29" s="133"/>
      <c r="F29" s="133"/>
      <c r="G29" s="133"/>
      <c r="H29" s="133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3"/>
      <c r="E30" s="133"/>
      <c r="F30" s="133"/>
      <c r="G30" s="133"/>
      <c r="H30" s="133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3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4"/>
      <c r="F32" s="134"/>
      <c r="G32" s="134"/>
      <c r="H32" s="133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4"/>
      <c r="F33" s="134"/>
      <c r="G33" s="134"/>
      <c r="H33" s="133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3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5"/>
      <c r="F35" s="135"/>
      <c r="G35" s="135"/>
      <c r="H35" s="133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2"/>
      <c r="B36" s="32"/>
      <c r="C36" s="32"/>
      <c r="D36" s="32"/>
      <c r="E36" s="136"/>
      <c r="F36" s="136"/>
      <c r="G36" s="13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2"/>
      <c r="G39" s="32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2"/>
      <c r="G40" s="32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2"/>
      <c r="G41" s="32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2"/>
      <c r="G42" s="32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2"/>
      <c r="G43" s="32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2"/>
      <c r="G44" s="32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2"/>
      <c r="G45" s="32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2"/>
      <c r="G46" s="32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2"/>
      <c r="G47" s="32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2"/>
      <c r="G48" s="32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4.16"/>
    <col collapsed="false" customWidth="true" hidden="false" outlineLevel="0" max="3" min="3" style="138" width="24.16"/>
    <col collapsed="false" customWidth="true" hidden="false" outlineLevel="0" max="4" min="4" style="138" width="11.99"/>
    <col collapsed="false" customWidth="true" hidden="false" outlineLevel="0" max="5" min="5" style="138" width="13.15"/>
    <col collapsed="false" customWidth="true" hidden="false" outlineLevel="0" max="6" min="6" style="138" width="11.65"/>
    <col collapsed="false" customWidth="true" hidden="false" outlineLevel="0" max="8" min="7" style="138" width="36.82"/>
    <col collapsed="false" customWidth="true" hidden="false" outlineLevel="0" max="9" min="9" style="138" width="26.65"/>
    <col collapsed="false" customWidth="true" hidden="false" outlineLevel="0" max="10" min="10" style="138" width="25.32"/>
    <col collapsed="false" customWidth="true" hidden="false" outlineLevel="0" max="11" min="11" style="138" width="24.82"/>
    <col collapsed="false" customWidth="true" hidden="false" outlineLevel="0" max="12" min="12" style="138" width="28.99"/>
    <col collapsed="false" customWidth="true" hidden="false" outlineLevel="0" max="13" min="13" style="138" width="26.83"/>
    <col collapsed="false" customWidth="true" hidden="false" outlineLevel="0" max="14" min="14" style="138" width="22.5"/>
    <col collapsed="false" customWidth="false" hidden="false" outlineLevel="0" max="257" min="15" style="138" width="9.32"/>
  </cols>
  <sheetData>
    <row r="1" customFormat="false" ht="4.7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4.65" hidden="false" customHeight="true" outlineLevel="0" collapsed="false">
      <c r="A2" s="140"/>
      <c r="B2" s="141" t="s">
        <v>433</v>
      </c>
      <c r="C2" s="141" t="s">
        <v>433</v>
      </c>
      <c r="D2" s="141" t="s">
        <v>433</v>
      </c>
      <c r="E2" s="141" t="s">
        <v>433</v>
      </c>
      <c r="F2" s="141" t="s">
        <v>433</v>
      </c>
      <c r="G2" s="141" t="s">
        <v>433</v>
      </c>
      <c r="H2" s="141" t="s">
        <v>433</v>
      </c>
      <c r="I2" s="141" t="s">
        <v>433</v>
      </c>
      <c r="J2" s="141" t="s">
        <v>433</v>
      </c>
      <c r="K2" s="141" t="s">
        <v>433</v>
      </c>
      <c r="L2" s="141" t="s">
        <v>433</v>
      </c>
      <c r="M2" s="141" t="s">
        <v>433</v>
      </c>
      <c r="N2" s="141" t="s">
        <v>433</v>
      </c>
    </row>
    <row r="3" customFormat="false" ht="23.85" hidden="false" customHeight="true" outlineLevel="0" collapsed="false">
      <c r="A3" s="142" t="s">
        <v>434</v>
      </c>
      <c r="B3" s="142" t="s">
        <v>434</v>
      </c>
      <c r="C3" s="142" t="s">
        <v>434</v>
      </c>
      <c r="D3" s="142" t="s">
        <v>434</v>
      </c>
      <c r="E3" s="142" t="s">
        <v>434</v>
      </c>
      <c r="F3" s="142" t="s">
        <v>434</v>
      </c>
      <c r="G3" s="142" t="s">
        <v>434</v>
      </c>
      <c r="H3" s="142" t="s">
        <v>434</v>
      </c>
      <c r="I3" s="142" t="s">
        <v>434</v>
      </c>
      <c r="J3" s="142" t="s">
        <v>434</v>
      </c>
      <c r="K3" s="142" t="s">
        <v>434</v>
      </c>
      <c r="L3" s="142" t="s">
        <v>434</v>
      </c>
      <c r="M3" s="142" t="s">
        <v>434</v>
      </c>
      <c r="N3" s="142" t="s">
        <v>434</v>
      </c>
    </row>
    <row r="4" customFormat="false" ht="15.4" hidden="false" customHeight="true" outlineLevel="0" collapsed="false">
      <c r="A4" s="143"/>
      <c r="B4" s="144" t="s">
        <v>3</v>
      </c>
      <c r="C4" s="144" t="s">
        <v>3</v>
      </c>
      <c r="D4" s="144" t="s">
        <v>3</v>
      </c>
      <c r="E4" s="144" t="s">
        <v>3</v>
      </c>
      <c r="F4" s="144" t="s">
        <v>3</v>
      </c>
      <c r="G4" s="144" t="s">
        <v>3</v>
      </c>
      <c r="H4" s="144" t="s">
        <v>3</v>
      </c>
      <c r="I4" s="144" t="s">
        <v>3</v>
      </c>
      <c r="J4" s="144" t="s">
        <v>3</v>
      </c>
      <c r="K4" s="144" t="s">
        <v>3</v>
      </c>
      <c r="L4" s="144" t="s">
        <v>3</v>
      </c>
      <c r="M4" s="144" t="s">
        <v>3</v>
      </c>
      <c r="N4" s="144" t="s">
        <v>3</v>
      </c>
    </row>
    <row r="5" customFormat="false" ht="16.15" hidden="false" customHeight="true" outlineLevel="0" collapsed="false">
      <c r="A5" s="145" t="s">
        <v>435</v>
      </c>
      <c r="B5" s="145" t="s">
        <v>435</v>
      </c>
      <c r="C5" s="145" t="s">
        <v>435</v>
      </c>
      <c r="D5" s="145" t="s">
        <v>436</v>
      </c>
      <c r="E5" s="145" t="s">
        <v>436</v>
      </c>
      <c r="F5" s="145" t="s">
        <v>436</v>
      </c>
      <c r="G5" s="145" t="s">
        <v>437</v>
      </c>
      <c r="H5" s="145" t="s">
        <v>438</v>
      </c>
      <c r="I5" s="145" t="s">
        <v>439</v>
      </c>
      <c r="J5" s="145" t="s">
        <v>439</v>
      </c>
      <c r="K5" s="145" t="s">
        <v>439</v>
      </c>
      <c r="L5" s="145" t="s">
        <v>439</v>
      </c>
      <c r="M5" s="145" t="s">
        <v>439</v>
      </c>
      <c r="N5" s="145" t="s">
        <v>439</v>
      </c>
    </row>
    <row r="6" customFormat="false" ht="16.15" hidden="false" customHeight="true" outlineLevel="0" collapsed="false">
      <c r="A6" s="145" t="s">
        <v>435</v>
      </c>
      <c r="B6" s="145" t="s">
        <v>435</v>
      </c>
      <c r="C6" s="145" t="s">
        <v>435</v>
      </c>
      <c r="D6" s="145" t="s">
        <v>436</v>
      </c>
      <c r="E6" s="145" t="s">
        <v>436</v>
      </c>
      <c r="F6" s="145" t="s">
        <v>436</v>
      </c>
      <c r="G6" s="145" t="s">
        <v>437</v>
      </c>
      <c r="H6" s="145" t="s">
        <v>438</v>
      </c>
      <c r="I6" s="145" t="s">
        <v>440</v>
      </c>
      <c r="J6" s="145" t="s">
        <v>440</v>
      </c>
      <c r="K6" s="146" t="s">
        <v>441</v>
      </c>
      <c r="L6" s="146" t="s">
        <v>441</v>
      </c>
      <c r="M6" s="146" t="s">
        <v>442</v>
      </c>
      <c r="N6" s="146" t="s">
        <v>442</v>
      </c>
    </row>
    <row r="7" customFormat="false" ht="16.15" hidden="false" customHeight="true" outlineLevel="0" collapsed="false">
      <c r="A7" s="147"/>
      <c r="B7" s="147"/>
      <c r="C7" s="147"/>
      <c r="D7" s="145" t="s">
        <v>443</v>
      </c>
      <c r="E7" s="145" t="s">
        <v>444</v>
      </c>
      <c r="F7" s="145" t="s">
        <v>445</v>
      </c>
      <c r="G7" s="145"/>
      <c r="H7" s="145"/>
      <c r="I7" s="145" t="s">
        <v>446</v>
      </c>
      <c r="J7" s="146" t="s">
        <v>447</v>
      </c>
      <c r="K7" s="146" t="s">
        <v>446</v>
      </c>
      <c r="L7" s="146" t="s">
        <v>447</v>
      </c>
      <c r="M7" s="146" t="s">
        <v>446</v>
      </c>
      <c r="N7" s="146" t="s">
        <v>447</v>
      </c>
    </row>
    <row r="8" customFormat="false" ht="16.15" hidden="false" customHeight="true" outlineLevel="0" collapsed="false">
      <c r="A8" s="148" t="s">
        <v>448</v>
      </c>
      <c r="B8" s="148" t="s">
        <v>448</v>
      </c>
      <c r="C8" s="148" t="s">
        <v>448</v>
      </c>
      <c r="D8" s="149" t="n">
        <v>881</v>
      </c>
      <c r="E8" s="149" t="n">
        <v>881</v>
      </c>
      <c r="F8" s="149" t="n">
        <v>0</v>
      </c>
      <c r="G8" s="150"/>
      <c r="H8" s="150"/>
      <c r="I8" s="151"/>
      <c r="J8" s="151"/>
      <c r="K8" s="151"/>
      <c r="L8" s="151"/>
      <c r="M8" s="151"/>
      <c r="N8" s="151"/>
    </row>
    <row r="9" customFormat="false" ht="16.15" hidden="false" customHeight="true" outlineLevel="0" collapsed="false">
      <c r="A9" s="152"/>
      <c r="B9" s="153" t="s">
        <v>449</v>
      </c>
      <c r="C9" s="153" t="s">
        <v>449</v>
      </c>
      <c r="D9" s="149" t="n">
        <v>881</v>
      </c>
      <c r="E9" s="149" t="n">
        <v>881</v>
      </c>
      <c r="F9" s="149" t="n">
        <v>0</v>
      </c>
      <c r="G9" s="150"/>
      <c r="H9" s="150"/>
      <c r="I9" s="154"/>
      <c r="J9" s="154"/>
      <c r="K9" s="154"/>
      <c r="L9" s="154"/>
      <c r="M9" s="154"/>
      <c r="N9" s="154"/>
    </row>
    <row r="10" customFormat="false" ht="173.1" hidden="false" customHeight="true" outlineLevel="0" collapsed="false">
      <c r="A10" s="155"/>
      <c r="B10" s="156"/>
      <c r="C10" s="157" t="s">
        <v>450</v>
      </c>
      <c r="D10" s="149" t="n">
        <v>181</v>
      </c>
      <c r="E10" s="149" t="n">
        <v>181</v>
      </c>
      <c r="F10" s="149" t="n">
        <v>0</v>
      </c>
      <c r="G10" s="158" t="s">
        <v>451</v>
      </c>
      <c r="H10" s="159" t="s">
        <v>452</v>
      </c>
      <c r="I10" s="160" t="s">
        <v>453</v>
      </c>
      <c r="J10" s="161" t="s">
        <v>454</v>
      </c>
      <c r="K10" s="160" t="s">
        <v>455</v>
      </c>
      <c r="L10" s="159" t="s">
        <v>456</v>
      </c>
      <c r="M10" s="160" t="s">
        <v>457</v>
      </c>
      <c r="N10" s="161" t="s">
        <v>458</v>
      </c>
    </row>
    <row r="11" customFormat="false" ht="16.15" hidden="false" customHeight="true" outlineLevel="0" collapsed="false">
      <c r="A11" s="155"/>
      <c r="B11" s="156"/>
      <c r="C11" s="157"/>
      <c r="D11" s="149"/>
      <c r="E11" s="149"/>
      <c r="F11" s="149"/>
      <c r="G11" s="158"/>
      <c r="H11" s="161"/>
      <c r="I11" s="160" t="s">
        <v>459</v>
      </c>
      <c r="J11" s="161" t="s">
        <v>460</v>
      </c>
      <c r="K11" s="160" t="s">
        <v>461</v>
      </c>
      <c r="L11" s="159" t="s">
        <v>462</v>
      </c>
      <c r="M11" s="158"/>
      <c r="N11" s="161"/>
    </row>
    <row r="12" customFormat="false" ht="16.15" hidden="false" customHeight="true" outlineLevel="0" collapsed="false">
      <c r="A12" s="155"/>
      <c r="B12" s="156"/>
      <c r="C12" s="157"/>
      <c r="D12" s="149"/>
      <c r="E12" s="149"/>
      <c r="F12" s="149"/>
      <c r="G12" s="158"/>
      <c r="H12" s="161"/>
      <c r="I12" s="160" t="s">
        <v>463</v>
      </c>
      <c r="J12" s="161" t="s">
        <v>464</v>
      </c>
      <c r="K12" s="158"/>
      <c r="L12" s="161"/>
      <c r="M12" s="158"/>
      <c r="N12" s="161"/>
    </row>
    <row r="13" customFormat="false" ht="16.15" hidden="false" customHeight="true" outlineLevel="0" collapsed="false">
      <c r="A13" s="155"/>
      <c r="B13" s="156"/>
      <c r="C13" s="157"/>
      <c r="D13" s="149"/>
      <c r="E13" s="149"/>
      <c r="F13" s="149"/>
      <c r="G13" s="158"/>
      <c r="H13" s="161"/>
      <c r="I13" s="160" t="s">
        <v>465</v>
      </c>
      <c r="J13" s="159" t="s">
        <v>466</v>
      </c>
      <c r="K13" s="158"/>
      <c r="L13" s="161"/>
      <c r="M13" s="158"/>
      <c r="N13" s="161"/>
    </row>
    <row r="14" customFormat="false" ht="68.45" hidden="false" customHeight="true" outlineLevel="0" collapsed="false">
      <c r="A14" s="155"/>
      <c r="B14" s="156"/>
      <c r="C14" s="157" t="s">
        <v>467</v>
      </c>
      <c r="D14" s="149" t="n">
        <v>100</v>
      </c>
      <c r="E14" s="149" t="n">
        <v>100</v>
      </c>
      <c r="F14" s="149" t="n">
        <v>0</v>
      </c>
      <c r="G14" s="160" t="s">
        <v>468</v>
      </c>
      <c r="H14" s="159" t="s">
        <v>469</v>
      </c>
      <c r="I14" s="160" t="s">
        <v>470</v>
      </c>
      <c r="J14" s="159" t="s">
        <v>471</v>
      </c>
      <c r="K14" s="160" t="s">
        <v>472</v>
      </c>
      <c r="L14" s="159" t="s">
        <v>473</v>
      </c>
      <c r="M14" s="160" t="s">
        <v>474</v>
      </c>
      <c r="N14" s="161" t="s">
        <v>475</v>
      </c>
    </row>
    <row r="15" customFormat="false" ht="16.15" hidden="false" customHeight="true" outlineLevel="0" collapsed="false">
      <c r="A15" s="155"/>
      <c r="B15" s="156"/>
      <c r="C15" s="157"/>
      <c r="D15" s="149"/>
      <c r="E15" s="149"/>
      <c r="F15" s="149"/>
      <c r="G15" s="158"/>
      <c r="H15" s="161"/>
      <c r="I15" s="160" t="s">
        <v>476</v>
      </c>
      <c r="J15" s="161" t="s">
        <v>477</v>
      </c>
      <c r="K15" s="158"/>
      <c r="L15" s="161"/>
      <c r="M15" s="160" t="s">
        <v>478</v>
      </c>
      <c r="N15" s="161" t="s">
        <v>475</v>
      </c>
    </row>
    <row r="16" customFormat="false" ht="29.25" hidden="false" customHeight="true" outlineLevel="0" collapsed="false">
      <c r="A16" s="155"/>
      <c r="B16" s="156"/>
      <c r="C16" s="157"/>
      <c r="D16" s="149"/>
      <c r="E16" s="149"/>
      <c r="F16" s="149"/>
      <c r="G16" s="158"/>
      <c r="H16" s="161"/>
      <c r="I16" s="160" t="s">
        <v>479</v>
      </c>
      <c r="J16" s="159" t="s">
        <v>480</v>
      </c>
      <c r="K16" s="158"/>
      <c r="L16" s="161"/>
      <c r="M16" s="158"/>
      <c r="N16" s="161"/>
    </row>
    <row r="17" customFormat="false" ht="16.15" hidden="false" customHeight="true" outlineLevel="0" collapsed="false">
      <c r="A17" s="155"/>
      <c r="B17" s="156"/>
      <c r="C17" s="157"/>
      <c r="D17" s="149"/>
      <c r="E17" s="149"/>
      <c r="F17" s="149"/>
      <c r="G17" s="158"/>
      <c r="H17" s="161"/>
      <c r="I17" s="160" t="s">
        <v>463</v>
      </c>
      <c r="J17" s="161" t="s">
        <v>481</v>
      </c>
      <c r="K17" s="158"/>
      <c r="L17" s="161"/>
      <c r="M17" s="158"/>
      <c r="N17" s="161"/>
    </row>
    <row r="18" customFormat="false" ht="16.15" hidden="false" customHeight="true" outlineLevel="0" collapsed="false">
      <c r="A18" s="155"/>
      <c r="B18" s="156"/>
      <c r="C18" s="157"/>
      <c r="D18" s="149"/>
      <c r="E18" s="149"/>
      <c r="F18" s="149"/>
      <c r="G18" s="158"/>
      <c r="H18" s="161"/>
      <c r="I18" s="160" t="s">
        <v>482</v>
      </c>
      <c r="J18" s="159" t="s">
        <v>483</v>
      </c>
      <c r="K18" s="158"/>
      <c r="L18" s="161"/>
      <c r="M18" s="158"/>
      <c r="N18" s="161"/>
    </row>
    <row r="19" customFormat="false" ht="16.15" hidden="false" customHeight="true" outlineLevel="0" collapsed="false">
      <c r="A19" s="155"/>
      <c r="B19" s="156"/>
      <c r="C19" s="157"/>
      <c r="D19" s="149"/>
      <c r="E19" s="149"/>
      <c r="F19" s="149"/>
      <c r="G19" s="158"/>
      <c r="H19" s="161"/>
      <c r="I19" s="160" t="s">
        <v>484</v>
      </c>
      <c r="J19" s="161" t="s">
        <v>485</v>
      </c>
      <c r="K19" s="158"/>
      <c r="L19" s="161"/>
      <c r="M19" s="158"/>
      <c r="N19" s="161"/>
    </row>
    <row r="20" customFormat="false" ht="94.7" hidden="false" customHeight="true" outlineLevel="0" collapsed="false">
      <c r="A20" s="155"/>
      <c r="B20" s="156"/>
      <c r="C20" s="157" t="s">
        <v>486</v>
      </c>
      <c r="D20" s="149" t="n">
        <v>100</v>
      </c>
      <c r="E20" s="149" t="n">
        <v>100</v>
      </c>
      <c r="F20" s="149" t="n">
        <v>0</v>
      </c>
      <c r="G20" s="160" t="s">
        <v>468</v>
      </c>
      <c r="H20" s="159" t="s">
        <v>469</v>
      </c>
      <c r="I20" s="160" t="s">
        <v>470</v>
      </c>
      <c r="J20" s="159" t="s">
        <v>487</v>
      </c>
      <c r="K20" s="160" t="s">
        <v>488</v>
      </c>
      <c r="L20" s="159" t="s">
        <v>489</v>
      </c>
      <c r="M20" s="160" t="s">
        <v>474</v>
      </c>
      <c r="N20" s="161" t="s">
        <v>475</v>
      </c>
    </row>
    <row r="21" customFormat="false" ht="29.25" hidden="false" customHeight="true" outlineLevel="0" collapsed="false">
      <c r="A21" s="155"/>
      <c r="B21" s="156"/>
      <c r="C21" s="157"/>
      <c r="D21" s="149"/>
      <c r="E21" s="149"/>
      <c r="F21" s="149"/>
      <c r="G21" s="158"/>
      <c r="H21" s="161"/>
      <c r="I21" s="160" t="s">
        <v>479</v>
      </c>
      <c r="J21" s="159" t="s">
        <v>480</v>
      </c>
      <c r="K21" s="160" t="s">
        <v>472</v>
      </c>
      <c r="L21" s="159" t="s">
        <v>473</v>
      </c>
      <c r="M21" s="160" t="s">
        <v>478</v>
      </c>
      <c r="N21" s="161" t="s">
        <v>475</v>
      </c>
    </row>
    <row r="22" customFormat="false" ht="16.15" hidden="false" customHeight="true" outlineLevel="0" collapsed="false">
      <c r="A22" s="155"/>
      <c r="B22" s="156"/>
      <c r="C22" s="157"/>
      <c r="D22" s="149"/>
      <c r="E22" s="149"/>
      <c r="F22" s="149"/>
      <c r="G22" s="158"/>
      <c r="H22" s="161"/>
      <c r="I22" s="160" t="s">
        <v>463</v>
      </c>
      <c r="J22" s="161" t="s">
        <v>481</v>
      </c>
      <c r="K22" s="158"/>
      <c r="L22" s="161"/>
      <c r="M22" s="158"/>
      <c r="N22" s="161"/>
    </row>
    <row r="23" customFormat="false" ht="42.4" hidden="false" customHeight="true" outlineLevel="0" collapsed="false">
      <c r="A23" s="155"/>
      <c r="B23" s="156"/>
      <c r="C23" s="157"/>
      <c r="D23" s="149"/>
      <c r="E23" s="149"/>
      <c r="F23" s="149"/>
      <c r="G23" s="158"/>
      <c r="H23" s="161"/>
      <c r="I23" s="160" t="s">
        <v>482</v>
      </c>
      <c r="J23" s="159" t="s">
        <v>490</v>
      </c>
      <c r="K23" s="158"/>
      <c r="L23" s="161"/>
      <c r="M23" s="158"/>
      <c r="N23" s="161"/>
    </row>
    <row r="24" customFormat="false" ht="16.15" hidden="false" customHeight="true" outlineLevel="0" collapsed="false">
      <c r="A24" s="155"/>
      <c r="B24" s="156"/>
      <c r="C24" s="157"/>
      <c r="D24" s="149"/>
      <c r="E24" s="149"/>
      <c r="F24" s="149"/>
      <c r="G24" s="158"/>
      <c r="H24" s="161"/>
      <c r="I24" s="160" t="s">
        <v>484</v>
      </c>
      <c r="J24" s="161" t="s">
        <v>485</v>
      </c>
      <c r="K24" s="158"/>
      <c r="L24" s="161"/>
      <c r="M24" s="158"/>
      <c r="N24" s="161"/>
    </row>
    <row r="25" customFormat="false" ht="68.45" hidden="false" customHeight="true" outlineLevel="0" collapsed="false">
      <c r="A25" s="155"/>
      <c r="B25" s="156"/>
      <c r="C25" s="157" t="s">
        <v>491</v>
      </c>
      <c r="D25" s="149" t="n">
        <v>100</v>
      </c>
      <c r="E25" s="149" t="n">
        <v>100</v>
      </c>
      <c r="F25" s="149" t="n">
        <v>0</v>
      </c>
      <c r="G25" s="160" t="s">
        <v>468</v>
      </c>
      <c r="H25" s="159" t="s">
        <v>469</v>
      </c>
      <c r="I25" s="160" t="s">
        <v>470</v>
      </c>
      <c r="J25" s="159" t="s">
        <v>471</v>
      </c>
      <c r="K25" s="160" t="s">
        <v>472</v>
      </c>
      <c r="L25" s="159" t="s">
        <v>473</v>
      </c>
      <c r="M25" s="160" t="s">
        <v>474</v>
      </c>
      <c r="N25" s="161" t="s">
        <v>475</v>
      </c>
    </row>
    <row r="26" customFormat="false" ht="16.15" hidden="false" customHeight="true" outlineLevel="0" collapsed="false">
      <c r="A26" s="155"/>
      <c r="B26" s="156"/>
      <c r="C26" s="157"/>
      <c r="D26" s="149"/>
      <c r="E26" s="149"/>
      <c r="F26" s="149"/>
      <c r="G26" s="158"/>
      <c r="H26" s="161"/>
      <c r="I26" s="160" t="s">
        <v>492</v>
      </c>
      <c r="J26" s="161" t="s">
        <v>493</v>
      </c>
      <c r="K26" s="158"/>
      <c r="L26" s="161"/>
      <c r="M26" s="160" t="s">
        <v>478</v>
      </c>
      <c r="N26" s="161" t="s">
        <v>475</v>
      </c>
    </row>
    <row r="27" customFormat="false" ht="29.25" hidden="false" customHeight="true" outlineLevel="0" collapsed="false">
      <c r="A27" s="155"/>
      <c r="B27" s="156"/>
      <c r="C27" s="157"/>
      <c r="D27" s="149"/>
      <c r="E27" s="149"/>
      <c r="F27" s="149"/>
      <c r="G27" s="158"/>
      <c r="H27" s="161"/>
      <c r="I27" s="160" t="s">
        <v>479</v>
      </c>
      <c r="J27" s="159" t="s">
        <v>480</v>
      </c>
      <c r="K27" s="158"/>
      <c r="L27" s="161"/>
      <c r="M27" s="158"/>
      <c r="N27" s="161"/>
    </row>
    <row r="28" customFormat="false" ht="16.15" hidden="false" customHeight="true" outlineLevel="0" collapsed="false">
      <c r="A28" s="155"/>
      <c r="B28" s="156"/>
      <c r="C28" s="157"/>
      <c r="D28" s="149"/>
      <c r="E28" s="149"/>
      <c r="F28" s="149"/>
      <c r="G28" s="158"/>
      <c r="H28" s="161"/>
      <c r="I28" s="160" t="s">
        <v>463</v>
      </c>
      <c r="J28" s="161" t="s">
        <v>481</v>
      </c>
      <c r="K28" s="158"/>
      <c r="L28" s="161"/>
      <c r="M28" s="158"/>
      <c r="N28" s="161"/>
    </row>
    <row r="29" customFormat="false" ht="16.15" hidden="false" customHeight="true" outlineLevel="0" collapsed="false">
      <c r="A29" s="155"/>
      <c r="B29" s="156"/>
      <c r="C29" s="157"/>
      <c r="D29" s="149"/>
      <c r="E29" s="149"/>
      <c r="F29" s="149"/>
      <c r="G29" s="158"/>
      <c r="H29" s="161"/>
      <c r="I29" s="160" t="s">
        <v>482</v>
      </c>
      <c r="J29" s="159" t="s">
        <v>494</v>
      </c>
      <c r="K29" s="158"/>
      <c r="L29" s="161"/>
      <c r="M29" s="158"/>
      <c r="N29" s="161"/>
    </row>
    <row r="30" customFormat="false" ht="16.15" hidden="false" customHeight="true" outlineLevel="0" collapsed="false">
      <c r="A30" s="155"/>
      <c r="B30" s="156"/>
      <c r="C30" s="157"/>
      <c r="D30" s="149"/>
      <c r="E30" s="149"/>
      <c r="F30" s="149"/>
      <c r="G30" s="158"/>
      <c r="H30" s="161"/>
      <c r="I30" s="160" t="s">
        <v>484</v>
      </c>
      <c r="J30" s="161" t="s">
        <v>485</v>
      </c>
      <c r="K30" s="158"/>
      <c r="L30" s="161"/>
      <c r="M30" s="158"/>
      <c r="N30" s="161"/>
    </row>
    <row r="31" customFormat="false" ht="68.45" hidden="false" customHeight="true" outlineLevel="0" collapsed="false">
      <c r="A31" s="155"/>
      <c r="B31" s="156"/>
      <c r="C31" s="157" t="s">
        <v>495</v>
      </c>
      <c r="D31" s="149" t="n">
        <v>100</v>
      </c>
      <c r="E31" s="149" t="n">
        <v>100</v>
      </c>
      <c r="F31" s="149" t="n">
        <v>0</v>
      </c>
      <c r="G31" s="160" t="s">
        <v>468</v>
      </c>
      <c r="H31" s="159" t="s">
        <v>469</v>
      </c>
      <c r="I31" s="160" t="s">
        <v>470</v>
      </c>
      <c r="J31" s="159" t="s">
        <v>487</v>
      </c>
      <c r="K31" s="160" t="s">
        <v>472</v>
      </c>
      <c r="L31" s="159" t="s">
        <v>473</v>
      </c>
      <c r="M31" s="160" t="s">
        <v>474</v>
      </c>
      <c r="N31" s="161" t="s">
        <v>475</v>
      </c>
    </row>
    <row r="32" customFormat="false" ht="16.15" hidden="false" customHeight="true" outlineLevel="0" collapsed="false">
      <c r="A32" s="155"/>
      <c r="B32" s="156"/>
      <c r="C32" s="157"/>
      <c r="D32" s="149"/>
      <c r="E32" s="149"/>
      <c r="F32" s="149"/>
      <c r="G32" s="158"/>
      <c r="H32" s="161"/>
      <c r="I32" s="160" t="s">
        <v>496</v>
      </c>
      <c r="J32" s="159" t="s">
        <v>497</v>
      </c>
      <c r="K32" s="158"/>
      <c r="L32" s="161"/>
      <c r="M32" s="160" t="s">
        <v>478</v>
      </c>
      <c r="N32" s="161" t="s">
        <v>475</v>
      </c>
    </row>
    <row r="33" customFormat="false" ht="16.15" hidden="false" customHeight="true" outlineLevel="0" collapsed="false">
      <c r="A33" s="155"/>
      <c r="B33" s="156"/>
      <c r="C33" s="157"/>
      <c r="D33" s="149"/>
      <c r="E33" s="149"/>
      <c r="F33" s="149"/>
      <c r="G33" s="158"/>
      <c r="H33" s="161"/>
      <c r="I33" s="160" t="s">
        <v>498</v>
      </c>
      <c r="J33" s="161" t="s">
        <v>499</v>
      </c>
      <c r="K33" s="158"/>
      <c r="L33" s="161"/>
      <c r="M33" s="158"/>
      <c r="N33" s="161"/>
    </row>
    <row r="34" customFormat="false" ht="29.25" hidden="false" customHeight="true" outlineLevel="0" collapsed="false">
      <c r="A34" s="155"/>
      <c r="B34" s="156"/>
      <c r="C34" s="157"/>
      <c r="D34" s="149"/>
      <c r="E34" s="149"/>
      <c r="F34" s="149"/>
      <c r="G34" s="158"/>
      <c r="H34" s="161"/>
      <c r="I34" s="160" t="s">
        <v>479</v>
      </c>
      <c r="J34" s="159" t="s">
        <v>480</v>
      </c>
      <c r="K34" s="158"/>
      <c r="L34" s="161"/>
      <c r="M34" s="158"/>
      <c r="N34" s="161"/>
    </row>
    <row r="35" customFormat="false" ht="16.15" hidden="false" customHeight="true" outlineLevel="0" collapsed="false">
      <c r="A35" s="155"/>
      <c r="B35" s="156"/>
      <c r="C35" s="157"/>
      <c r="D35" s="149"/>
      <c r="E35" s="149"/>
      <c r="F35" s="149"/>
      <c r="G35" s="158"/>
      <c r="H35" s="161"/>
      <c r="I35" s="160" t="s">
        <v>463</v>
      </c>
      <c r="J35" s="161" t="s">
        <v>481</v>
      </c>
      <c r="K35" s="158"/>
      <c r="L35" s="161"/>
      <c r="M35" s="158"/>
      <c r="N35" s="161"/>
    </row>
    <row r="36" customFormat="false" ht="29.25" hidden="false" customHeight="true" outlineLevel="0" collapsed="false">
      <c r="A36" s="155"/>
      <c r="B36" s="156"/>
      <c r="C36" s="157"/>
      <c r="D36" s="149"/>
      <c r="E36" s="149"/>
      <c r="F36" s="149"/>
      <c r="G36" s="158"/>
      <c r="H36" s="161"/>
      <c r="I36" s="160" t="s">
        <v>482</v>
      </c>
      <c r="J36" s="159" t="s">
        <v>500</v>
      </c>
      <c r="K36" s="158"/>
      <c r="L36" s="161"/>
      <c r="M36" s="158"/>
      <c r="N36" s="161"/>
    </row>
    <row r="37" customFormat="false" ht="16.15" hidden="false" customHeight="true" outlineLevel="0" collapsed="false">
      <c r="A37" s="155"/>
      <c r="B37" s="156"/>
      <c r="C37" s="157"/>
      <c r="D37" s="149"/>
      <c r="E37" s="149"/>
      <c r="F37" s="149"/>
      <c r="G37" s="158"/>
      <c r="H37" s="161"/>
      <c r="I37" s="160" t="s">
        <v>484</v>
      </c>
      <c r="J37" s="161" t="s">
        <v>485</v>
      </c>
      <c r="K37" s="158"/>
      <c r="L37" s="161"/>
      <c r="M37" s="158"/>
      <c r="N37" s="161"/>
    </row>
    <row r="38" customFormat="false" ht="68.45" hidden="false" customHeight="true" outlineLevel="0" collapsed="false">
      <c r="A38" s="155"/>
      <c r="B38" s="156"/>
      <c r="C38" s="157" t="s">
        <v>501</v>
      </c>
      <c r="D38" s="149" t="n">
        <v>100</v>
      </c>
      <c r="E38" s="149" t="n">
        <v>100</v>
      </c>
      <c r="F38" s="149" t="n">
        <v>0</v>
      </c>
      <c r="G38" s="160" t="s">
        <v>468</v>
      </c>
      <c r="H38" s="159" t="s">
        <v>469</v>
      </c>
      <c r="I38" s="160" t="s">
        <v>470</v>
      </c>
      <c r="J38" s="159" t="s">
        <v>502</v>
      </c>
      <c r="K38" s="160" t="s">
        <v>472</v>
      </c>
      <c r="L38" s="159" t="s">
        <v>473</v>
      </c>
      <c r="M38" s="160" t="s">
        <v>474</v>
      </c>
      <c r="N38" s="161" t="s">
        <v>475</v>
      </c>
    </row>
    <row r="39" customFormat="false" ht="16.15" hidden="false" customHeight="true" outlineLevel="0" collapsed="false">
      <c r="A39" s="155"/>
      <c r="B39" s="156"/>
      <c r="C39" s="157"/>
      <c r="D39" s="149"/>
      <c r="E39" s="149"/>
      <c r="F39" s="149"/>
      <c r="G39" s="158"/>
      <c r="H39" s="161"/>
      <c r="I39" s="160" t="s">
        <v>503</v>
      </c>
      <c r="J39" s="161" t="s">
        <v>504</v>
      </c>
      <c r="K39" s="158"/>
      <c r="L39" s="161"/>
      <c r="M39" s="160" t="s">
        <v>478</v>
      </c>
      <c r="N39" s="161" t="s">
        <v>475</v>
      </c>
    </row>
    <row r="40" customFormat="false" ht="29.25" hidden="false" customHeight="true" outlineLevel="0" collapsed="false">
      <c r="A40" s="155"/>
      <c r="B40" s="156"/>
      <c r="C40" s="157"/>
      <c r="D40" s="149"/>
      <c r="E40" s="149"/>
      <c r="F40" s="149"/>
      <c r="G40" s="158"/>
      <c r="H40" s="161"/>
      <c r="I40" s="160" t="s">
        <v>505</v>
      </c>
      <c r="J40" s="161" t="s">
        <v>506</v>
      </c>
      <c r="K40" s="158"/>
      <c r="L40" s="161"/>
      <c r="M40" s="158"/>
      <c r="N40" s="161"/>
    </row>
    <row r="41" customFormat="false" ht="29.25" hidden="false" customHeight="true" outlineLevel="0" collapsed="false">
      <c r="A41" s="155"/>
      <c r="B41" s="156"/>
      <c r="C41" s="157"/>
      <c r="D41" s="149"/>
      <c r="E41" s="149"/>
      <c r="F41" s="149"/>
      <c r="G41" s="158"/>
      <c r="H41" s="161"/>
      <c r="I41" s="160" t="s">
        <v>507</v>
      </c>
      <c r="J41" s="161" t="s">
        <v>508</v>
      </c>
      <c r="K41" s="158"/>
      <c r="L41" s="161"/>
      <c r="M41" s="158"/>
      <c r="N41" s="161"/>
    </row>
    <row r="42" customFormat="false" ht="16.15" hidden="false" customHeight="true" outlineLevel="0" collapsed="false">
      <c r="A42" s="155"/>
      <c r="B42" s="156"/>
      <c r="C42" s="157"/>
      <c r="D42" s="149"/>
      <c r="E42" s="149"/>
      <c r="F42" s="149"/>
      <c r="G42" s="158"/>
      <c r="H42" s="161"/>
      <c r="I42" s="160" t="s">
        <v>509</v>
      </c>
      <c r="J42" s="161" t="s">
        <v>510</v>
      </c>
      <c r="K42" s="158"/>
      <c r="L42" s="161"/>
      <c r="M42" s="158"/>
      <c r="N42" s="161"/>
    </row>
    <row r="43" customFormat="false" ht="29.25" hidden="false" customHeight="true" outlineLevel="0" collapsed="false">
      <c r="A43" s="155"/>
      <c r="B43" s="156"/>
      <c r="C43" s="157"/>
      <c r="D43" s="149"/>
      <c r="E43" s="149"/>
      <c r="F43" s="149"/>
      <c r="G43" s="158"/>
      <c r="H43" s="161"/>
      <c r="I43" s="160" t="s">
        <v>479</v>
      </c>
      <c r="J43" s="159" t="s">
        <v>480</v>
      </c>
      <c r="K43" s="158"/>
      <c r="L43" s="161"/>
      <c r="M43" s="158"/>
      <c r="N43" s="161"/>
    </row>
    <row r="44" customFormat="false" ht="16.15" hidden="false" customHeight="true" outlineLevel="0" collapsed="false">
      <c r="A44" s="155"/>
      <c r="B44" s="156"/>
      <c r="C44" s="157"/>
      <c r="D44" s="149"/>
      <c r="E44" s="149"/>
      <c r="F44" s="149"/>
      <c r="G44" s="158"/>
      <c r="H44" s="161"/>
      <c r="I44" s="160" t="s">
        <v>463</v>
      </c>
      <c r="J44" s="161" t="s">
        <v>481</v>
      </c>
      <c r="K44" s="158"/>
      <c r="L44" s="161"/>
      <c r="M44" s="158"/>
      <c r="N44" s="161"/>
    </row>
    <row r="45" customFormat="false" ht="29.25" hidden="false" customHeight="true" outlineLevel="0" collapsed="false">
      <c r="A45" s="155"/>
      <c r="B45" s="156"/>
      <c r="C45" s="157"/>
      <c r="D45" s="149"/>
      <c r="E45" s="149"/>
      <c r="F45" s="149"/>
      <c r="G45" s="158"/>
      <c r="H45" s="161"/>
      <c r="I45" s="160" t="s">
        <v>511</v>
      </c>
      <c r="J45" s="161" t="s">
        <v>512</v>
      </c>
      <c r="K45" s="158"/>
      <c r="L45" s="161"/>
      <c r="M45" s="158"/>
      <c r="N45" s="161"/>
    </row>
    <row r="46" customFormat="false" ht="29.25" hidden="false" customHeight="true" outlineLevel="0" collapsed="false">
      <c r="A46" s="155"/>
      <c r="B46" s="156"/>
      <c r="C46" s="157"/>
      <c r="D46" s="149"/>
      <c r="E46" s="149"/>
      <c r="F46" s="149"/>
      <c r="G46" s="158"/>
      <c r="H46" s="161"/>
      <c r="I46" s="160" t="s">
        <v>482</v>
      </c>
      <c r="J46" s="159" t="s">
        <v>513</v>
      </c>
      <c r="K46" s="158"/>
      <c r="L46" s="161"/>
      <c r="M46" s="158"/>
      <c r="N46" s="161"/>
    </row>
    <row r="47" customFormat="false" ht="16.15" hidden="false" customHeight="true" outlineLevel="0" collapsed="false">
      <c r="A47" s="155"/>
      <c r="B47" s="156"/>
      <c r="C47" s="157"/>
      <c r="D47" s="149"/>
      <c r="E47" s="149"/>
      <c r="F47" s="149"/>
      <c r="G47" s="158"/>
      <c r="H47" s="161"/>
      <c r="I47" s="160" t="s">
        <v>484</v>
      </c>
      <c r="J47" s="161" t="s">
        <v>485</v>
      </c>
      <c r="K47" s="158"/>
      <c r="L47" s="161"/>
      <c r="M47" s="158"/>
      <c r="N47" s="161"/>
    </row>
    <row r="48" customFormat="false" ht="173.1" hidden="false" customHeight="true" outlineLevel="0" collapsed="false">
      <c r="A48" s="155"/>
      <c r="B48" s="156"/>
      <c r="C48" s="157" t="s">
        <v>514</v>
      </c>
      <c r="D48" s="149" t="n">
        <v>100</v>
      </c>
      <c r="E48" s="149" t="n">
        <v>100</v>
      </c>
      <c r="F48" s="149" t="n">
        <v>0</v>
      </c>
      <c r="G48" s="160" t="s">
        <v>468</v>
      </c>
      <c r="H48" s="159" t="s">
        <v>515</v>
      </c>
      <c r="I48" s="160" t="s">
        <v>470</v>
      </c>
      <c r="J48" s="159" t="s">
        <v>502</v>
      </c>
      <c r="K48" s="160" t="s">
        <v>516</v>
      </c>
      <c r="L48" s="159" t="s">
        <v>517</v>
      </c>
      <c r="M48" s="160" t="s">
        <v>474</v>
      </c>
      <c r="N48" s="161" t="s">
        <v>475</v>
      </c>
    </row>
    <row r="49" customFormat="false" ht="29.25" hidden="false" customHeight="true" outlineLevel="0" collapsed="false">
      <c r="A49" s="155"/>
      <c r="B49" s="156"/>
      <c r="C49" s="157"/>
      <c r="D49" s="149"/>
      <c r="E49" s="149"/>
      <c r="F49" s="149"/>
      <c r="G49" s="158"/>
      <c r="H49" s="161"/>
      <c r="I49" s="160" t="s">
        <v>479</v>
      </c>
      <c r="J49" s="159" t="s">
        <v>480</v>
      </c>
      <c r="K49" s="160" t="s">
        <v>472</v>
      </c>
      <c r="L49" s="159" t="s">
        <v>473</v>
      </c>
      <c r="M49" s="160" t="s">
        <v>478</v>
      </c>
      <c r="N49" s="161" t="s">
        <v>475</v>
      </c>
    </row>
    <row r="50" customFormat="false" ht="16.15" hidden="false" customHeight="true" outlineLevel="0" collapsed="false">
      <c r="A50" s="155"/>
      <c r="B50" s="156"/>
      <c r="C50" s="157"/>
      <c r="D50" s="149"/>
      <c r="E50" s="149"/>
      <c r="F50" s="149"/>
      <c r="G50" s="158"/>
      <c r="H50" s="161"/>
      <c r="I50" s="160" t="s">
        <v>463</v>
      </c>
      <c r="J50" s="161" t="s">
        <v>481</v>
      </c>
      <c r="K50" s="158"/>
      <c r="L50" s="161"/>
      <c r="M50" s="158"/>
      <c r="N50" s="161"/>
    </row>
    <row r="51" customFormat="false" ht="29.25" hidden="false" customHeight="true" outlineLevel="0" collapsed="false">
      <c r="A51" s="155"/>
      <c r="B51" s="156"/>
      <c r="C51" s="157"/>
      <c r="D51" s="149"/>
      <c r="E51" s="149"/>
      <c r="F51" s="149"/>
      <c r="G51" s="158"/>
      <c r="H51" s="161"/>
      <c r="I51" s="160" t="s">
        <v>482</v>
      </c>
      <c r="J51" s="159" t="s">
        <v>518</v>
      </c>
      <c r="K51" s="158"/>
      <c r="L51" s="161"/>
      <c r="M51" s="158"/>
      <c r="N51" s="161"/>
    </row>
    <row r="52" customFormat="false" ht="16.15" hidden="false" customHeight="true" outlineLevel="0" collapsed="false">
      <c r="A52" s="155"/>
      <c r="B52" s="156"/>
      <c r="C52" s="157"/>
      <c r="D52" s="149"/>
      <c r="E52" s="149"/>
      <c r="F52" s="149"/>
      <c r="G52" s="158"/>
      <c r="H52" s="161"/>
      <c r="I52" s="160" t="s">
        <v>484</v>
      </c>
      <c r="J52" s="161" t="s">
        <v>485</v>
      </c>
      <c r="K52" s="158"/>
      <c r="L52" s="161"/>
      <c r="M52" s="158"/>
      <c r="N52" s="161"/>
    </row>
    <row r="53" customFormat="false" ht="16.15" hidden="false" customHeight="true" outlineLevel="0" collapsed="false">
      <c r="A53" s="155"/>
      <c r="B53" s="156"/>
      <c r="C53" s="157"/>
      <c r="D53" s="149"/>
      <c r="E53" s="149"/>
      <c r="F53" s="149"/>
      <c r="G53" s="158"/>
      <c r="H53" s="161"/>
      <c r="I53" s="160" t="s">
        <v>519</v>
      </c>
      <c r="J53" s="161" t="s">
        <v>520</v>
      </c>
      <c r="K53" s="158"/>
      <c r="L53" s="161"/>
      <c r="M53" s="158"/>
      <c r="N53" s="161"/>
    </row>
    <row r="54" customFormat="false" ht="16.15" hidden="false" customHeight="true" outlineLevel="0" collapsed="false">
      <c r="A54" s="155"/>
      <c r="B54" s="156"/>
      <c r="C54" s="157"/>
      <c r="D54" s="149"/>
      <c r="E54" s="149"/>
      <c r="F54" s="149"/>
      <c r="G54" s="158"/>
      <c r="H54" s="161"/>
      <c r="I54" s="160" t="s">
        <v>521</v>
      </c>
      <c r="J54" s="161" t="s">
        <v>522</v>
      </c>
      <c r="K54" s="158"/>
      <c r="L54" s="161"/>
      <c r="M54" s="158"/>
      <c r="N54" s="161"/>
    </row>
    <row r="55" customFormat="false" ht="16.15" hidden="false" customHeight="true" outlineLevel="0" collapsed="false">
      <c r="A55" s="155"/>
      <c r="B55" s="156"/>
      <c r="C55" s="157"/>
      <c r="D55" s="149"/>
      <c r="E55" s="149"/>
      <c r="F55" s="149"/>
      <c r="G55" s="158"/>
      <c r="H55" s="161"/>
      <c r="I55" s="160" t="s">
        <v>523</v>
      </c>
      <c r="J55" s="161" t="s">
        <v>524</v>
      </c>
      <c r="K55" s="158"/>
      <c r="L55" s="161"/>
      <c r="M55" s="158"/>
      <c r="N55" s="161"/>
    </row>
    <row r="56" customFormat="false" ht="81.6" hidden="false" customHeight="true" outlineLevel="0" collapsed="false">
      <c r="A56" s="155"/>
      <c r="B56" s="156"/>
      <c r="C56" s="157" t="s">
        <v>525</v>
      </c>
      <c r="D56" s="149" t="n">
        <v>100</v>
      </c>
      <c r="E56" s="149" t="n">
        <v>100</v>
      </c>
      <c r="F56" s="149" t="n">
        <v>0</v>
      </c>
      <c r="G56" s="160" t="s">
        <v>468</v>
      </c>
      <c r="H56" s="159" t="s">
        <v>515</v>
      </c>
      <c r="I56" s="160" t="s">
        <v>470</v>
      </c>
      <c r="J56" s="159" t="s">
        <v>471</v>
      </c>
      <c r="K56" s="160" t="s">
        <v>472</v>
      </c>
      <c r="L56" s="159" t="s">
        <v>473</v>
      </c>
      <c r="M56" s="160" t="s">
        <v>474</v>
      </c>
      <c r="N56" s="161" t="s">
        <v>475</v>
      </c>
    </row>
    <row r="57" customFormat="false" ht="29.25" hidden="false" customHeight="true" outlineLevel="0" collapsed="false">
      <c r="A57" s="155"/>
      <c r="B57" s="156"/>
      <c r="C57" s="157"/>
      <c r="D57" s="149"/>
      <c r="E57" s="149"/>
      <c r="F57" s="149"/>
      <c r="G57" s="158"/>
      <c r="H57" s="161"/>
      <c r="I57" s="160" t="s">
        <v>526</v>
      </c>
      <c r="J57" s="161" t="s">
        <v>527</v>
      </c>
      <c r="K57" s="158"/>
      <c r="L57" s="161"/>
      <c r="M57" s="160" t="s">
        <v>478</v>
      </c>
      <c r="N57" s="161" t="s">
        <v>475</v>
      </c>
    </row>
    <row r="58" customFormat="false" ht="16.15" hidden="false" customHeight="true" outlineLevel="0" collapsed="false">
      <c r="A58" s="155"/>
      <c r="B58" s="156"/>
      <c r="C58" s="157"/>
      <c r="D58" s="149"/>
      <c r="E58" s="149"/>
      <c r="F58" s="149"/>
      <c r="G58" s="158"/>
      <c r="H58" s="161"/>
      <c r="I58" s="160" t="s">
        <v>528</v>
      </c>
      <c r="J58" s="161" t="s">
        <v>529</v>
      </c>
      <c r="K58" s="158"/>
      <c r="L58" s="161"/>
      <c r="M58" s="158"/>
      <c r="N58" s="161"/>
    </row>
    <row r="59" customFormat="false" ht="42.4" hidden="false" customHeight="true" outlineLevel="0" collapsed="false">
      <c r="A59" s="155"/>
      <c r="B59" s="156"/>
      <c r="C59" s="157"/>
      <c r="D59" s="149"/>
      <c r="E59" s="149"/>
      <c r="F59" s="149"/>
      <c r="G59" s="158"/>
      <c r="H59" s="161"/>
      <c r="I59" s="160" t="s">
        <v>530</v>
      </c>
      <c r="J59" s="161" t="s">
        <v>531</v>
      </c>
      <c r="K59" s="158"/>
      <c r="L59" s="161"/>
      <c r="M59" s="158"/>
      <c r="N59" s="161"/>
    </row>
    <row r="60" customFormat="false" ht="42.4" hidden="false" customHeight="true" outlineLevel="0" collapsed="false">
      <c r="A60" s="155"/>
      <c r="B60" s="156"/>
      <c r="C60" s="157"/>
      <c r="D60" s="149"/>
      <c r="E60" s="149"/>
      <c r="F60" s="149"/>
      <c r="G60" s="158"/>
      <c r="H60" s="161"/>
      <c r="I60" s="160" t="s">
        <v>532</v>
      </c>
      <c r="J60" s="161" t="s">
        <v>533</v>
      </c>
      <c r="K60" s="158"/>
      <c r="L60" s="161"/>
      <c r="M60" s="158"/>
      <c r="N60" s="161"/>
    </row>
    <row r="61" customFormat="false" ht="16.15" hidden="false" customHeight="true" outlineLevel="0" collapsed="false">
      <c r="A61" s="155"/>
      <c r="B61" s="156"/>
      <c r="C61" s="157"/>
      <c r="D61" s="149"/>
      <c r="E61" s="149"/>
      <c r="F61" s="149"/>
      <c r="G61" s="158"/>
      <c r="H61" s="161"/>
      <c r="I61" s="160" t="s">
        <v>534</v>
      </c>
      <c r="J61" s="161" t="s">
        <v>531</v>
      </c>
      <c r="K61" s="158"/>
      <c r="L61" s="161"/>
      <c r="M61" s="158"/>
      <c r="N61" s="161"/>
    </row>
    <row r="62" customFormat="false" ht="29.25" hidden="false" customHeight="true" outlineLevel="0" collapsed="false">
      <c r="A62" s="155"/>
      <c r="B62" s="156"/>
      <c r="C62" s="157"/>
      <c r="D62" s="149"/>
      <c r="E62" s="149"/>
      <c r="F62" s="149"/>
      <c r="G62" s="158"/>
      <c r="H62" s="161"/>
      <c r="I62" s="160" t="s">
        <v>479</v>
      </c>
      <c r="J62" s="159" t="s">
        <v>480</v>
      </c>
      <c r="K62" s="158"/>
      <c r="L62" s="161"/>
      <c r="M62" s="158"/>
      <c r="N62" s="161"/>
    </row>
    <row r="63" customFormat="false" ht="16.15" hidden="false" customHeight="true" outlineLevel="0" collapsed="false">
      <c r="A63" s="155"/>
      <c r="B63" s="156"/>
      <c r="C63" s="157"/>
      <c r="D63" s="149"/>
      <c r="E63" s="149"/>
      <c r="F63" s="149"/>
      <c r="G63" s="158"/>
      <c r="H63" s="161"/>
      <c r="I63" s="160" t="s">
        <v>535</v>
      </c>
      <c r="J63" s="161" t="s">
        <v>481</v>
      </c>
      <c r="K63" s="158"/>
      <c r="L63" s="161"/>
      <c r="M63" s="158"/>
      <c r="N63" s="161"/>
    </row>
    <row r="64" customFormat="false" ht="29.25" hidden="false" customHeight="true" outlineLevel="0" collapsed="false">
      <c r="A64" s="155"/>
      <c r="B64" s="156"/>
      <c r="C64" s="157"/>
      <c r="D64" s="149"/>
      <c r="E64" s="149"/>
      <c r="F64" s="149"/>
      <c r="G64" s="158"/>
      <c r="H64" s="161"/>
      <c r="I64" s="160" t="s">
        <v>536</v>
      </c>
      <c r="J64" s="161" t="s">
        <v>537</v>
      </c>
      <c r="K64" s="158"/>
      <c r="L64" s="161"/>
      <c r="M64" s="158"/>
      <c r="N64" s="161"/>
    </row>
    <row r="65" customFormat="false" ht="16.15" hidden="false" customHeight="true" outlineLevel="0" collapsed="false">
      <c r="A65" s="155"/>
      <c r="B65" s="156"/>
      <c r="C65" s="157"/>
      <c r="D65" s="149"/>
      <c r="E65" s="149"/>
      <c r="F65" s="149"/>
      <c r="G65" s="158"/>
      <c r="H65" s="161"/>
      <c r="I65" s="160" t="s">
        <v>482</v>
      </c>
      <c r="J65" s="159" t="s">
        <v>538</v>
      </c>
      <c r="K65" s="158"/>
      <c r="L65" s="161"/>
      <c r="M65" s="158"/>
      <c r="N65" s="161"/>
    </row>
    <row r="66" customFormat="false" ht="16.15" hidden="false" customHeight="true" outlineLevel="0" collapsed="false">
      <c r="A66" s="155"/>
      <c r="B66" s="156"/>
      <c r="C66" s="157"/>
      <c r="D66" s="149"/>
      <c r="E66" s="149"/>
      <c r="F66" s="149"/>
      <c r="G66" s="158"/>
      <c r="H66" s="161"/>
      <c r="I66" s="160" t="s">
        <v>484</v>
      </c>
      <c r="J66" s="161" t="s">
        <v>485</v>
      </c>
      <c r="K66" s="158"/>
      <c r="L66" s="161"/>
      <c r="M66" s="158"/>
      <c r="N66" s="161"/>
    </row>
  </sheetData>
  <mergeCells count="14">
    <mergeCell ref="B2:N2"/>
    <mergeCell ref="A3:N3"/>
    <mergeCell ref="B4:N4"/>
    <mergeCell ref="A5:C6"/>
    <mergeCell ref="D5:F6"/>
    <mergeCell ref="G5:G6"/>
    <mergeCell ref="H5:H6"/>
    <mergeCell ref="I5:N5"/>
    <mergeCell ref="I6:J6"/>
    <mergeCell ref="K6:L6"/>
    <mergeCell ref="M6:N6"/>
    <mergeCell ref="A7:C7"/>
    <mergeCell ref="A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1" t="s">
        <v>67</v>
      </c>
      <c r="F5" s="34"/>
      <c r="G5" s="35"/>
      <c r="H5" s="34"/>
      <c r="I5" s="34"/>
      <c r="J5" s="34"/>
      <c r="K5" s="42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40"/>
      <c r="E6" s="40"/>
      <c r="F6" s="34"/>
      <c r="G6" s="35"/>
      <c r="H6" s="34"/>
      <c r="I6" s="34"/>
      <c r="J6" s="34"/>
      <c r="K6" s="42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3092.47</v>
      </c>
      <c r="G7" s="48" t="n">
        <v>0</v>
      </c>
      <c r="H7" s="48" t="n">
        <v>3064.72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27.75</v>
      </c>
      <c r="N7" s="50" t="n"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 t="s">
        <v>78</v>
      </c>
      <c r="E8" s="47" t="s">
        <v>79</v>
      </c>
      <c r="F8" s="48" t="n">
        <v>2942.03</v>
      </c>
      <c r="G8" s="48" t="n">
        <v>0</v>
      </c>
      <c r="H8" s="48" t="n">
        <v>2942.03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 t="s">
        <v>80</v>
      </c>
      <c r="B9" s="46" t="s">
        <v>81</v>
      </c>
      <c r="C9" s="46" t="s">
        <v>82</v>
      </c>
      <c r="D9" s="46" t="s">
        <v>83</v>
      </c>
      <c r="E9" s="47" t="s">
        <v>84</v>
      </c>
      <c r="F9" s="48" t="n">
        <v>803.6</v>
      </c>
      <c r="G9" s="48" t="n">
        <v>0</v>
      </c>
      <c r="H9" s="48" t="n">
        <v>803.6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5</v>
      </c>
      <c r="D10" s="46" t="s">
        <v>83</v>
      </c>
      <c r="E10" s="47" t="s">
        <v>86</v>
      </c>
      <c r="F10" s="48" t="n">
        <v>723.8</v>
      </c>
      <c r="G10" s="48" t="n">
        <v>0</v>
      </c>
      <c r="H10" s="48" t="n">
        <v>723.8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7</v>
      </c>
      <c r="B11" s="46" t="s">
        <v>88</v>
      </c>
      <c r="C11" s="46" t="s">
        <v>81</v>
      </c>
      <c r="D11" s="46" t="s">
        <v>83</v>
      </c>
      <c r="E11" s="47" t="s">
        <v>89</v>
      </c>
      <c r="F11" s="48" t="n">
        <v>10</v>
      </c>
      <c r="G11" s="48" t="n">
        <v>0</v>
      </c>
      <c r="H11" s="48" t="n">
        <v>10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90</v>
      </c>
      <c r="B12" s="46" t="s">
        <v>85</v>
      </c>
      <c r="C12" s="46" t="s">
        <v>91</v>
      </c>
      <c r="D12" s="46" t="s">
        <v>83</v>
      </c>
      <c r="E12" s="47" t="s">
        <v>92</v>
      </c>
      <c r="F12" s="48" t="n">
        <v>40</v>
      </c>
      <c r="G12" s="48" t="n">
        <v>0</v>
      </c>
      <c r="H12" s="48" t="n">
        <v>40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90</v>
      </c>
      <c r="B13" s="46" t="s">
        <v>93</v>
      </c>
      <c r="C13" s="46" t="s">
        <v>85</v>
      </c>
      <c r="D13" s="46" t="s">
        <v>83</v>
      </c>
      <c r="E13" s="47" t="s">
        <v>94</v>
      </c>
      <c r="F13" s="48" t="n">
        <v>830</v>
      </c>
      <c r="G13" s="48" t="n">
        <v>0</v>
      </c>
      <c r="H13" s="48" t="n">
        <v>830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0</v>
      </c>
      <c r="B14" s="46" t="s">
        <v>93</v>
      </c>
      <c r="C14" s="46" t="s">
        <v>93</v>
      </c>
      <c r="D14" s="46" t="s">
        <v>83</v>
      </c>
      <c r="E14" s="47" t="s">
        <v>95</v>
      </c>
      <c r="F14" s="48" t="n">
        <v>30</v>
      </c>
      <c r="G14" s="48" t="n">
        <v>0</v>
      </c>
      <c r="H14" s="48" t="n">
        <v>30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0</v>
      </c>
      <c r="B15" s="46" t="s">
        <v>96</v>
      </c>
      <c r="C15" s="46" t="s">
        <v>96</v>
      </c>
      <c r="D15" s="46" t="s">
        <v>83</v>
      </c>
      <c r="E15" s="47" t="s">
        <v>97</v>
      </c>
      <c r="F15" s="48" t="n">
        <v>95</v>
      </c>
      <c r="G15" s="48" t="n">
        <v>0</v>
      </c>
      <c r="H15" s="48" t="n">
        <v>95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8</v>
      </c>
      <c r="B16" s="46" t="s">
        <v>99</v>
      </c>
      <c r="C16" s="46" t="s">
        <v>93</v>
      </c>
      <c r="D16" s="46" t="s">
        <v>83</v>
      </c>
      <c r="E16" s="47" t="s">
        <v>100</v>
      </c>
      <c r="F16" s="48" t="n">
        <v>49.26</v>
      </c>
      <c r="G16" s="48" t="n">
        <v>0</v>
      </c>
      <c r="H16" s="48" t="n">
        <v>49.26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8</v>
      </c>
      <c r="B17" s="46" t="s">
        <v>99</v>
      </c>
      <c r="C17" s="46" t="s">
        <v>99</v>
      </c>
      <c r="D17" s="46" t="s">
        <v>83</v>
      </c>
      <c r="E17" s="47" t="s">
        <v>101</v>
      </c>
      <c r="F17" s="48" t="n">
        <v>116.77</v>
      </c>
      <c r="G17" s="48" t="n">
        <v>0</v>
      </c>
      <c r="H17" s="48" t="n">
        <v>116.77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98</v>
      </c>
      <c r="B18" s="46" t="s">
        <v>102</v>
      </c>
      <c r="C18" s="46" t="s">
        <v>103</v>
      </c>
      <c r="D18" s="46" t="s">
        <v>83</v>
      </c>
      <c r="E18" s="47" t="s">
        <v>104</v>
      </c>
      <c r="F18" s="48" t="n">
        <v>10</v>
      </c>
      <c r="G18" s="48" t="n">
        <v>0</v>
      </c>
      <c r="H18" s="48" t="n">
        <v>10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 t="s">
        <v>98</v>
      </c>
      <c r="B19" s="46" t="s">
        <v>96</v>
      </c>
      <c r="C19" s="46" t="s">
        <v>82</v>
      </c>
      <c r="D19" s="46" t="s">
        <v>83</v>
      </c>
      <c r="E19" s="47" t="s">
        <v>105</v>
      </c>
      <c r="F19" s="48" t="n">
        <v>1</v>
      </c>
      <c r="G19" s="48" t="n">
        <v>0</v>
      </c>
      <c r="H19" s="48" t="n">
        <v>1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false" customHeight="true" outlineLevel="0" collapsed="false">
      <c r="A20" s="46" t="s">
        <v>106</v>
      </c>
      <c r="B20" s="46" t="s">
        <v>107</v>
      </c>
      <c r="C20" s="46" t="s">
        <v>82</v>
      </c>
      <c r="D20" s="46" t="s">
        <v>83</v>
      </c>
      <c r="E20" s="47" t="s">
        <v>108</v>
      </c>
      <c r="F20" s="48" t="n">
        <v>74.45</v>
      </c>
      <c r="G20" s="48" t="n">
        <v>0</v>
      </c>
      <c r="H20" s="48" t="n">
        <v>74.45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false" customHeight="true" outlineLevel="0" collapsed="false">
      <c r="A21" s="46" t="s">
        <v>106</v>
      </c>
      <c r="B21" s="46" t="s">
        <v>107</v>
      </c>
      <c r="C21" s="46" t="s">
        <v>81</v>
      </c>
      <c r="D21" s="46" t="s">
        <v>83</v>
      </c>
      <c r="E21" s="47" t="s">
        <v>109</v>
      </c>
      <c r="F21" s="48" t="n">
        <v>28.89</v>
      </c>
      <c r="G21" s="48" t="n">
        <v>0</v>
      </c>
      <c r="H21" s="48" t="n">
        <v>28.89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false" customHeight="true" outlineLevel="0" collapsed="false">
      <c r="A22" s="46" t="s">
        <v>110</v>
      </c>
      <c r="B22" s="46" t="s">
        <v>85</v>
      </c>
      <c r="C22" s="46" t="s">
        <v>82</v>
      </c>
      <c r="D22" s="46" t="s">
        <v>83</v>
      </c>
      <c r="E22" s="47" t="s">
        <v>111</v>
      </c>
      <c r="F22" s="48" t="n">
        <v>99.26</v>
      </c>
      <c r="G22" s="48" t="n">
        <v>0</v>
      </c>
      <c r="H22" s="48" t="n">
        <v>99.26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false" customHeight="true" outlineLevel="0" collapsed="false">
      <c r="A23" s="46" t="s">
        <v>110</v>
      </c>
      <c r="B23" s="46" t="s">
        <v>85</v>
      </c>
      <c r="C23" s="46" t="s">
        <v>81</v>
      </c>
      <c r="D23" s="46" t="s">
        <v>83</v>
      </c>
      <c r="E23" s="47" t="s">
        <v>112</v>
      </c>
      <c r="F23" s="48" t="n">
        <v>30</v>
      </c>
      <c r="G23" s="48" t="n">
        <v>0</v>
      </c>
      <c r="H23" s="48" t="n">
        <v>30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false" customHeight="true" outlineLevel="0" collapsed="false">
      <c r="A24" s="46"/>
      <c r="B24" s="46"/>
      <c r="C24" s="46"/>
      <c r="D24" s="46" t="s">
        <v>113</v>
      </c>
      <c r="E24" s="47" t="s">
        <v>114</v>
      </c>
      <c r="F24" s="48" t="n">
        <v>14.87</v>
      </c>
      <c r="G24" s="48" t="n">
        <v>0</v>
      </c>
      <c r="H24" s="48" t="n">
        <v>14.87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false" customHeight="true" outlineLevel="0" collapsed="false">
      <c r="A25" s="46" t="s">
        <v>80</v>
      </c>
      <c r="B25" s="46" t="s">
        <v>102</v>
      </c>
      <c r="C25" s="46" t="s">
        <v>82</v>
      </c>
      <c r="D25" s="46" t="s">
        <v>115</v>
      </c>
      <c r="E25" s="47" t="s">
        <v>84</v>
      </c>
      <c r="F25" s="48" t="n">
        <v>9.86</v>
      </c>
      <c r="G25" s="48" t="n">
        <v>0</v>
      </c>
      <c r="H25" s="48" t="n">
        <v>9.86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false" customHeight="true" outlineLevel="0" collapsed="false">
      <c r="A26" s="46" t="s">
        <v>98</v>
      </c>
      <c r="B26" s="46" t="s">
        <v>99</v>
      </c>
      <c r="C26" s="46" t="s">
        <v>99</v>
      </c>
      <c r="D26" s="46" t="s">
        <v>115</v>
      </c>
      <c r="E26" s="47" t="s">
        <v>101</v>
      </c>
      <c r="F26" s="48" t="n">
        <v>2.07</v>
      </c>
      <c r="G26" s="48" t="n">
        <v>0</v>
      </c>
      <c r="H26" s="48" t="n">
        <v>2.07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false" customHeight="true" outlineLevel="0" collapsed="false">
      <c r="A27" s="46" t="s">
        <v>106</v>
      </c>
      <c r="B27" s="46" t="s">
        <v>107</v>
      </c>
      <c r="C27" s="46" t="s">
        <v>82</v>
      </c>
      <c r="D27" s="46" t="s">
        <v>115</v>
      </c>
      <c r="E27" s="47" t="s">
        <v>108</v>
      </c>
      <c r="F27" s="48" t="n">
        <v>0.94</v>
      </c>
      <c r="G27" s="48" t="n">
        <v>0</v>
      </c>
      <c r="H27" s="48" t="n">
        <v>0.94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false" customHeight="true" outlineLevel="0" collapsed="false">
      <c r="A28" s="46" t="s">
        <v>106</v>
      </c>
      <c r="B28" s="46" t="s">
        <v>107</v>
      </c>
      <c r="C28" s="46" t="s">
        <v>81</v>
      </c>
      <c r="D28" s="46" t="s">
        <v>115</v>
      </c>
      <c r="E28" s="47" t="s">
        <v>109</v>
      </c>
      <c r="F28" s="48" t="n">
        <v>0.74</v>
      </c>
      <c r="G28" s="48" t="n">
        <v>0</v>
      </c>
      <c r="H28" s="48" t="n">
        <v>0.74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false" customHeight="true" outlineLevel="0" collapsed="false">
      <c r="A29" s="46" t="s">
        <v>110</v>
      </c>
      <c r="B29" s="46" t="s">
        <v>85</v>
      </c>
      <c r="C29" s="46" t="s">
        <v>82</v>
      </c>
      <c r="D29" s="46" t="s">
        <v>115</v>
      </c>
      <c r="E29" s="47" t="s">
        <v>111</v>
      </c>
      <c r="F29" s="48" t="n">
        <v>1.26</v>
      </c>
      <c r="G29" s="48" t="n">
        <v>0</v>
      </c>
      <c r="H29" s="48" t="n">
        <v>1.26</v>
      </c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false" customHeight="true" outlineLevel="0" collapsed="false">
      <c r="A30" s="46"/>
      <c r="B30" s="46"/>
      <c r="C30" s="46"/>
      <c r="D30" s="46" t="s">
        <v>116</v>
      </c>
      <c r="E30" s="47" t="s">
        <v>117</v>
      </c>
      <c r="F30" s="48" t="n">
        <v>135.57</v>
      </c>
      <c r="G30" s="48" t="n">
        <v>0</v>
      </c>
      <c r="H30" s="48" t="n">
        <v>107.82</v>
      </c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27.75</v>
      </c>
      <c r="N30" s="50" t="n"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  <row r="31" customFormat="false" ht="20.1" hidden="false" customHeight="true" outlineLevel="0" collapsed="false">
      <c r="A31" s="46" t="s">
        <v>80</v>
      </c>
      <c r="B31" s="46" t="s">
        <v>81</v>
      </c>
      <c r="C31" s="46" t="s">
        <v>81</v>
      </c>
      <c r="D31" s="46" t="s">
        <v>118</v>
      </c>
      <c r="E31" s="47" t="s">
        <v>119</v>
      </c>
      <c r="F31" s="48" t="n">
        <v>98.97</v>
      </c>
      <c r="G31" s="48" t="n">
        <v>0</v>
      </c>
      <c r="H31" s="48" t="n">
        <v>74.2</v>
      </c>
      <c r="I31" s="48" t="n">
        <v>0</v>
      </c>
      <c r="J31" s="49" t="n">
        <v>0</v>
      </c>
      <c r="K31" s="50" t="n">
        <v>0</v>
      </c>
      <c r="L31" s="48" t="n">
        <v>0</v>
      </c>
      <c r="M31" s="49" t="n">
        <v>24.77</v>
      </c>
      <c r="N31" s="50" t="n"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49" t="n">
        <v>0</v>
      </c>
    </row>
    <row r="32" customFormat="false" ht="20.1" hidden="false" customHeight="true" outlineLevel="0" collapsed="false">
      <c r="A32" s="46" t="s">
        <v>98</v>
      </c>
      <c r="B32" s="46" t="s">
        <v>99</v>
      </c>
      <c r="C32" s="46" t="s">
        <v>99</v>
      </c>
      <c r="D32" s="46" t="s">
        <v>118</v>
      </c>
      <c r="E32" s="47" t="s">
        <v>101</v>
      </c>
      <c r="F32" s="48" t="n">
        <v>15.34</v>
      </c>
      <c r="G32" s="48" t="n">
        <v>0</v>
      </c>
      <c r="H32" s="48" t="n">
        <v>15.34</v>
      </c>
      <c r="I32" s="48" t="n">
        <v>0</v>
      </c>
      <c r="J32" s="49" t="n">
        <v>0</v>
      </c>
      <c r="K32" s="50" t="n">
        <v>0</v>
      </c>
      <c r="L32" s="48" t="n">
        <v>0</v>
      </c>
      <c r="M32" s="49" t="n">
        <v>0</v>
      </c>
      <c r="N32" s="50" t="n"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49" t="n">
        <v>0</v>
      </c>
    </row>
    <row r="33" customFormat="false" ht="20.1" hidden="false" customHeight="true" outlineLevel="0" collapsed="false">
      <c r="A33" s="46" t="s">
        <v>106</v>
      </c>
      <c r="B33" s="46" t="s">
        <v>107</v>
      </c>
      <c r="C33" s="46" t="s">
        <v>85</v>
      </c>
      <c r="D33" s="46" t="s">
        <v>118</v>
      </c>
      <c r="E33" s="47" t="s">
        <v>120</v>
      </c>
      <c r="F33" s="48" t="n">
        <v>9.11</v>
      </c>
      <c r="G33" s="48" t="n">
        <v>0</v>
      </c>
      <c r="H33" s="48" t="n">
        <v>8.1</v>
      </c>
      <c r="I33" s="48" t="n">
        <v>0</v>
      </c>
      <c r="J33" s="49" t="n">
        <v>0</v>
      </c>
      <c r="K33" s="50" t="n">
        <v>0</v>
      </c>
      <c r="L33" s="48" t="n">
        <v>0</v>
      </c>
      <c r="M33" s="49" t="n">
        <v>1.01</v>
      </c>
      <c r="N33" s="50" t="n"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0</v>
      </c>
      <c r="T33" s="49" t="n">
        <v>0</v>
      </c>
    </row>
    <row r="34" customFormat="false" ht="20.1" hidden="false" customHeight="true" outlineLevel="0" collapsed="false">
      <c r="A34" s="46" t="s">
        <v>110</v>
      </c>
      <c r="B34" s="46" t="s">
        <v>85</v>
      </c>
      <c r="C34" s="46" t="s">
        <v>82</v>
      </c>
      <c r="D34" s="46" t="s">
        <v>118</v>
      </c>
      <c r="E34" s="47" t="s">
        <v>111</v>
      </c>
      <c r="F34" s="48" t="n">
        <v>12.15</v>
      </c>
      <c r="G34" s="48" t="n">
        <v>0</v>
      </c>
      <c r="H34" s="48" t="n">
        <v>10.18</v>
      </c>
      <c r="I34" s="48" t="n">
        <v>0</v>
      </c>
      <c r="J34" s="49" t="n">
        <v>0</v>
      </c>
      <c r="K34" s="50" t="n">
        <v>0</v>
      </c>
      <c r="L34" s="48" t="n">
        <v>0</v>
      </c>
      <c r="M34" s="49" t="n">
        <v>1.97</v>
      </c>
      <c r="N34" s="50" t="n"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0</v>
      </c>
      <c r="T34" s="49" t="n">
        <v>0</v>
      </c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27"/>
      <c r="J35" s="27"/>
      <c r="K35" s="51"/>
      <c r="L35" s="51"/>
      <c r="M35" s="51"/>
      <c r="N35" s="51"/>
      <c r="O35" s="27"/>
      <c r="P35" s="27"/>
      <c r="Q35" s="27"/>
      <c r="R35" s="51"/>
      <c r="S35" s="51"/>
      <c r="T35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2"/>
      <c r="C1" s="52"/>
      <c r="D1" s="52"/>
      <c r="E1" s="52"/>
      <c r="F1" s="52"/>
      <c r="G1" s="52"/>
      <c r="H1" s="52"/>
      <c r="I1" s="52"/>
      <c r="J1" s="53" t="s">
        <v>121</v>
      </c>
    </row>
    <row r="2" customFormat="false" ht="20.1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8" t="s">
        <v>3</v>
      </c>
      <c r="K3" s="32"/>
      <c r="L3" s="32"/>
    </row>
    <row r="4" customFormat="false" ht="20.1" hidden="false" customHeight="true" outlineLevel="0" collapsed="false">
      <c r="A4" s="55" t="s">
        <v>54</v>
      </c>
      <c r="B4" s="55"/>
      <c r="C4" s="55"/>
      <c r="D4" s="55"/>
      <c r="E4" s="55"/>
      <c r="F4" s="56" t="s">
        <v>55</v>
      </c>
      <c r="G4" s="56" t="s">
        <v>123</v>
      </c>
      <c r="H4" s="57" t="s">
        <v>124</v>
      </c>
      <c r="I4" s="57" t="s">
        <v>125</v>
      </c>
      <c r="J4" s="58" t="s">
        <v>126</v>
      </c>
      <c r="K4" s="32"/>
      <c r="L4" s="32"/>
    </row>
    <row r="5" customFormat="false" ht="20.1" hidden="false" customHeight="true" outlineLevel="0" collapsed="false">
      <c r="A5" s="59" t="s">
        <v>65</v>
      </c>
      <c r="B5" s="59"/>
      <c r="C5" s="59"/>
      <c r="D5" s="58" t="s">
        <v>66</v>
      </c>
      <c r="E5" s="60" t="s">
        <v>127</v>
      </c>
      <c r="F5" s="56"/>
      <c r="G5" s="56"/>
      <c r="H5" s="57"/>
      <c r="I5" s="57"/>
      <c r="J5" s="58"/>
      <c r="K5" s="32"/>
      <c r="L5" s="32"/>
    </row>
    <row r="6" customFormat="false" ht="20.25" hidden="false" customHeight="true" outlineLevel="0" collapsed="false">
      <c r="A6" s="61" t="s">
        <v>75</v>
      </c>
      <c r="B6" s="61" t="s">
        <v>76</v>
      </c>
      <c r="C6" s="62" t="s">
        <v>77</v>
      </c>
      <c r="D6" s="58"/>
      <c r="E6" s="60"/>
      <c r="F6" s="56"/>
      <c r="G6" s="56"/>
      <c r="H6" s="57"/>
      <c r="I6" s="57"/>
      <c r="J6" s="58"/>
      <c r="K6" s="32"/>
      <c r="L6" s="32"/>
    </row>
    <row r="7" customFormat="false" ht="20.1" hidden="false" customHeight="true" outlineLevel="0" collapsed="false">
      <c r="A7" s="63"/>
      <c r="B7" s="63"/>
      <c r="C7" s="63"/>
      <c r="D7" s="64"/>
      <c r="E7" s="65" t="s">
        <v>55</v>
      </c>
      <c r="F7" s="66" t="n">
        <v>3092.47</v>
      </c>
      <c r="G7" s="66" t="n">
        <v>1363.67</v>
      </c>
      <c r="H7" s="66" t="n">
        <v>1728.8</v>
      </c>
      <c r="I7" s="66" t="n">
        <v>0</v>
      </c>
      <c r="J7" s="17" t="n">
        <v>0</v>
      </c>
      <c r="K7" s="67"/>
      <c r="L7" s="67"/>
    </row>
    <row r="8" customFormat="false" ht="20.1" hidden="false" customHeight="true" outlineLevel="0" collapsed="false">
      <c r="A8" s="63"/>
      <c r="B8" s="63"/>
      <c r="C8" s="63"/>
      <c r="D8" s="64" t="s">
        <v>78</v>
      </c>
      <c r="E8" s="65" t="s">
        <v>79</v>
      </c>
      <c r="F8" s="66" t="n">
        <v>2942.03</v>
      </c>
      <c r="G8" s="66" t="n">
        <v>1213.23</v>
      </c>
      <c r="H8" s="66" t="n">
        <v>1728.8</v>
      </c>
      <c r="I8" s="66" t="n">
        <v>0</v>
      </c>
      <c r="J8" s="17" t="n">
        <v>0</v>
      </c>
      <c r="K8" s="68"/>
      <c r="L8" s="69"/>
    </row>
    <row r="9" customFormat="false" ht="20.1" hidden="false" customHeight="true" outlineLevel="0" collapsed="false">
      <c r="A9" s="63" t="s">
        <v>80</v>
      </c>
      <c r="B9" s="63" t="s">
        <v>81</v>
      </c>
      <c r="C9" s="63" t="s">
        <v>82</v>
      </c>
      <c r="D9" s="64" t="s">
        <v>83</v>
      </c>
      <c r="E9" s="65" t="s">
        <v>84</v>
      </c>
      <c r="F9" s="66" t="n">
        <v>803.6</v>
      </c>
      <c r="G9" s="66" t="n">
        <v>803.6</v>
      </c>
      <c r="H9" s="66" t="n">
        <v>0</v>
      </c>
      <c r="I9" s="66" t="n">
        <v>0</v>
      </c>
      <c r="J9" s="17" t="n">
        <v>0</v>
      </c>
      <c r="K9" s="69"/>
      <c r="L9" s="69"/>
    </row>
    <row r="10" customFormat="false" ht="20.1" hidden="false" customHeight="true" outlineLevel="0" collapsed="false">
      <c r="A10" s="63" t="s">
        <v>80</v>
      </c>
      <c r="B10" s="63" t="s">
        <v>81</v>
      </c>
      <c r="C10" s="63" t="s">
        <v>85</v>
      </c>
      <c r="D10" s="64" t="s">
        <v>83</v>
      </c>
      <c r="E10" s="65" t="s">
        <v>86</v>
      </c>
      <c r="F10" s="66" t="n">
        <v>723.8</v>
      </c>
      <c r="G10" s="66" t="n">
        <v>0</v>
      </c>
      <c r="H10" s="66" t="n">
        <v>723.8</v>
      </c>
      <c r="I10" s="66" t="n">
        <v>0</v>
      </c>
      <c r="J10" s="17" t="n">
        <v>0</v>
      </c>
      <c r="K10" s="69"/>
      <c r="L10" s="69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81</v>
      </c>
      <c r="D11" s="64" t="s">
        <v>83</v>
      </c>
      <c r="E11" s="65" t="s">
        <v>89</v>
      </c>
      <c r="F11" s="66" t="n">
        <v>10</v>
      </c>
      <c r="G11" s="66" t="n">
        <v>10</v>
      </c>
      <c r="H11" s="66" t="n">
        <v>0</v>
      </c>
      <c r="I11" s="66" t="n">
        <v>0</v>
      </c>
      <c r="J11" s="17" t="n">
        <v>0</v>
      </c>
      <c r="K11" s="69"/>
      <c r="L11" s="69"/>
    </row>
    <row r="12" customFormat="false" ht="20.1" hidden="false" customHeight="true" outlineLevel="0" collapsed="false">
      <c r="A12" s="63" t="s">
        <v>90</v>
      </c>
      <c r="B12" s="63" t="s">
        <v>85</v>
      </c>
      <c r="C12" s="63" t="s">
        <v>91</v>
      </c>
      <c r="D12" s="64" t="s">
        <v>83</v>
      </c>
      <c r="E12" s="65" t="s">
        <v>92</v>
      </c>
      <c r="F12" s="66" t="n">
        <v>40</v>
      </c>
      <c r="G12" s="66" t="n">
        <v>0</v>
      </c>
      <c r="H12" s="66" t="n">
        <v>40</v>
      </c>
      <c r="I12" s="66" t="n">
        <v>0</v>
      </c>
      <c r="J12" s="17" t="n">
        <v>0</v>
      </c>
      <c r="K12" s="69"/>
      <c r="L12" s="69"/>
    </row>
    <row r="13" customFormat="false" ht="20.1" hidden="false" customHeight="true" outlineLevel="0" collapsed="false">
      <c r="A13" s="63" t="s">
        <v>90</v>
      </c>
      <c r="B13" s="63" t="s">
        <v>93</v>
      </c>
      <c r="C13" s="63" t="s">
        <v>85</v>
      </c>
      <c r="D13" s="64" t="s">
        <v>83</v>
      </c>
      <c r="E13" s="65" t="s">
        <v>94</v>
      </c>
      <c r="F13" s="66" t="n">
        <v>830</v>
      </c>
      <c r="G13" s="66" t="n">
        <v>0</v>
      </c>
      <c r="H13" s="66" t="n">
        <v>830</v>
      </c>
      <c r="I13" s="66" t="n">
        <v>0</v>
      </c>
      <c r="J13" s="17" t="n">
        <v>0</v>
      </c>
      <c r="K13" s="69"/>
      <c r="L13" s="70"/>
    </row>
    <row r="14" customFormat="false" ht="20.1" hidden="false" customHeight="true" outlineLevel="0" collapsed="false">
      <c r="A14" s="63" t="s">
        <v>90</v>
      </c>
      <c r="B14" s="63" t="s">
        <v>93</v>
      </c>
      <c r="C14" s="63" t="s">
        <v>93</v>
      </c>
      <c r="D14" s="64" t="s">
        <v>83</v>
      </c>
      <c r="E14" s="65" t="s">
        <v>95</v>
      </c>
      <c r="F14" s="66" t="n">
        <v>30</v>
      </c>
      <c r="G14" s="66" t="n">
        <v>0</v>
      </c>
      <c r="H14" s="66" t="n">
        <v>30</v>
      </c>
      <c r="I14" s="66" t="n">
        <v>0</v>
      </c>
      <c r="J14" s="17" t="n">
        <v>0</v>
      </c>
      <c r="K14" s="69"/>
      <c r="L14" s="69"/>
    </row>
    <row r="15" customFormat="false" ht="20.1" hidden="false" customHeight="true" outlineLevel="0" collapsed="false">
      <c r="A15" s="63" t="s">
        <v>90</v>
      </c>
      <c r="B15" s="63" t="s">
        <v>96</v>
      </c>
      <c r="C15" s="63" t="s">
        <v>96</v>
      </c>
      <c r="D15" s="64" t="s">
        <v>83</v>
      </c>
      <c r="E15" s="65" t="s">
        <v>97</v>
      </c>
      <c r="F15" s="66" t="n">
        <v>95</v>
      </c>
      <c r="G15" s="66" t="n">
        <v>0</v>
      </c>
      <c r="H15" s="66" t="n">
        <v>95</v>
      </c>
      <c r="I15" s="66" t="n">
        <v>0</v>
      </c>
      <c r="J15" s="17" t="n">
        <v>0</v>
      </c>
      <c r="K15" s="69"/>
      <c r="L15" s="69"/>
    </row>
    <row r="16" customFormat="false" ht="20.1" hidden="false" customHeight="true" outlineLevel="0" collapsed="false">
      <c r="A16" s="63" t="s">
        <v>98</v>
      </c>
      <c r="B16" s="63" t="s">
        <v>99</v>
      </c>
      <c r="C16" s="63" t="s">
        <v>93</v>
      </c>
      <c r="D16" s="64" t="s">
        <v>83</v>
      </c>
      <c r="E16" s="65" t="s">
        <v>100</v>
      </c>
      <c r="F16" s="66" t="n">
        <v>49.26</v>
      </c>
      <c r="G16" s="66" t="n">
        <v>49.26</v>
      </c>
      <c r="H16" s="66" t="n">
        <v>0</v>
      </c>
      <c r="I16" s="66" t="n">
        <v>0</v>
      </c>
      <c r="J16" s="17" t="n">
        <v>0</v>
      </c>
      <c r="K16" s="69"/>
      <c r="L16" s="69"/>
    </row>
    <row r="17" customFormat="false" ht="20.1" hidden="false" customHeight="true" outlineLevel="0" collapsed="false">
      <c r="A17" s="63" t="s">
        <v>98</v>
      </c>
      <c r="B17" s="63" t="s">
        <v>99</v>
      </c>
      <c r="C17" s="63" t="s">
        <v>99</v>
      </c>
      <c r="D17" s="64" t="s">
        <v>83</v>
      </c>
      <c r="E17" s="65" t="s">
        <v>101</v>
      </c>
      <c r="F17" s="66" t="n">
        <v>116.77</v>
      </c>
      <c r="G17" s="66" t="n">
        <v>116.77</v>
      </c>
      <c r="H17" s="66" t="n">
        <v>0</v>
      </c>
      <c r="I17" s="66" t="n">
        <v>0</v>
      </c>
      <c r="J17" s="17" t="n">
        <v>0</v>
      </c>
      <c r="K17" s="69"/>
      <c r="L17" s="69"/>
    </row>
    <row r="18" customFormat="false" ht="20.1" hidden="false" customHeight="true" outlineLevel="0" collapsed="false">
      <c r="A18" s="63" t="s">
        <v>98</v>
      </c>
      <c r="B18" s="63" t="s">
        <v>102</v>
      </c>
      <c r="C18" s="63" t="s">
        <v>103</v>
      </c>
      <c r="D18" s="64" t="s">
        <v>83</v>
      </c>
      <c r="E18" s="65" t="s">
        <v>104</v>
      </c>
      <c r="F18" s="66" t="n">
        <v>10</v>
      </c>
      <c r="G18" s="66" t="n">
        <v>0</v>
      </c>
      <c r="H18" s="66" t="n">
        <v>10</v>
      </c>
      <c r="I18" s="66" t="n">
        <v>0</v>
      </c>
      <c r="J18" s="17" t="n">
        <v>0</v>
      </c>
      <c r="K18" s="69"/>
      <c r="L18" s="69"/>
    </row>
    <row r="19" customFormat="false" ht="20.1" hidden="false" customHeight="true" outlineLevel="0" collapsed="false">
      <c r="A19" s="63" t="s">
        <v>98</v>
      </c>
      <c r="B19" s="63" t="s">
        <v>96</v>
      </c>
      <c r="C19" s="63" t="s">
        <v>82</v>
      </c>
      <c r="D19" s="64" t="s">
        <v>83</v>
      </c>
      <c r="E19" s="65" t="s">
        <v>105</v>
      </c>
      <c r="F19" s="66" t="n">
        <v>1</v>
      </c>
      <c r="G19" s="66" t="n">
        <v>1</v>
      </c>
      <c r="H19" s="66" t="n">
        <v>0</v>
      </c>
      <c r="I19" s="66" t="n">
        <v>0</v>
      </c>
      <c r="J19" s="17" t="n">
        <v>0</v>
      </c>
      <c r="K19" s="69"/>
      <c r="L19" s="69"/>
    </row>
    <row r="20" customFormat="false" ht="20.1" hidden="false" customHeight="true" outlineLevel="0" collapsed="false">
      <c r="A20" s="63" t="s">
        <v>106</v>
      </c>
      <c r="B20" s="63" t="s">
        <v>107</v>
      </c>
      <c r="C20" s="63" t="s">
        <v>82</v>
      </c>
      <c r="D20" s="64" t="s">
        <v>83</v>
      </c>
      <c r="E20" s="65" t="s">
        <v>108</v>
      </c>
      <c r="F20" s="66" t="n">
        <v>74.45</v>
      </c>
      <c r="G20" s="66" t="n">
        <v>74.45</v>
      </c>
      <c r="H20" s="66" t="n">
        <v>0</v>
      </c>
      <c r="I20" s="66" t="n">
        <v>0</v>
      </c>
      <c r="J20" s="17" t="n">
        <v>0</v>
      </c>
      <c r="K20" s="69"/>
      <c r="L20" s="69"/>
    </row>
    <row r="21" customFormat="false" ht="20.1" hidden="false" customHeight="true" outlineLevel="0" collapsed="false">
      <c r="A21" s="63" t="s">
        <v>106</v>
      </c>
      <c r="B21" s="63" t="s">
        <v>107</v>
      </c>
      <c r="C21" s="63" t="s">
        <v>81</v>
      </c>
      <c r="D21" s="64" t="s">
        <v>83</v>
      </c>
      <c r="E21" s="65" t="s">
        <v>109</v>
      </c>
      <c r="F21" s="66" t="n">
        <v>28.89</v>
      </c>
      <c r="G21" s="66" t="n">
        <v>28.89</v>
      </c>
      <c r="H21" s="66" t="n">
        <v>0</v>
      </c>
      <c r="I21" s="66" t="n">
        <v>0</v>
      </c>
      <c r="J21" s="17" t="n">
        <v>0</v>
      </c>
      <c r="K21" s="69"/>
      <c r="L21" s="69"/>
    </row>
    <row r="22" customFormat="false" ht="20.1" hidden="false" customHeight="true" outlineLevel="0" collapsed="false">
      <c r="A22" s="63" t="s">
        <v>110</v>
      </c>
      <c r="B22" s="63" t="s">
        <v>85</v>
      </c>
      <c r="C22" s="63" t="s">
        <v>82</v>
      </c>
      <c r="D22" s="64" t="s">
        <v>83</v>
      </c>
      <c r="E22" s="65" t="s">
        <v>111</v>
      </c>
      <c r="F22" s="66" t="n">
        <v>99.26</v>
      </c>
      <c r="G22" s="66" t="n">
        <v>99.26</v>
      </c>
      <c r="H22" s="66" t="n">
        <v>0</v>
      </c>
      <c r="I22" s="66" t="n">
        <v>0</v>
      </c>
      <c r="J22" s="17" t="n">
        <v>0</v>
      </c>
      <c r="K22" s="69"/>
      <c r="L22" s="69"/>
    </row>
    <row r="23" customFormat="false" ht="20.1" hidden="false" customHeight="true" outlineLevel="0" collapsed="false">
      <c r="A23" s="63" t="s">
        <v>110</v>
      </c>
      <c r="B23" s="63" t="s">
        <v>85</v>
      </c>
      <c r="C23" s="63" t="s">
        <v>81</v>
      </c>
      <c r="D23" s="64" t="s">
        <v>83</v>
      </c>
      <c r="E23" s="65" t="s">
        <v>112</v>
      </c>
      <c r="F23" s="66" t="n">
        <v>30</v>
      </c>
      <c r="G23" s="66" t="n">
        <v>30</v>
      </c>
      <c r="H23" s="66" t="n">
        <v>0</v>
      </c>
      <c r="I23" s="66" t="n">
        <v>0</v>
      </c>
      <c r="J23" s="17" t="n">
        <v>0</v>
      </c>
      <c r="K23" s="71"/>
      <c r="L23" s="71"/>
    </row>
    <row r="24" customFormat="false" ht="20.1" hidden="false" customHeight="true" outlineLevel="0" collapsed="false">
      <c r="A24" s="63"/>
      <c r="B24" s="63"/>
      <c r="C24" s="63"/>
      <c r="D24" s="64" t="s">
        <v>113</v>
      </c>
      <c r="E24" s="65" t="s">
        <v>114</v>
      </c>
      <c r="F24" s="66" t="n">
        <v>14.87</v>
      </c>
      <c r="G24" s="66" t="n">
        <v>14.87</v>
      </c>
      <c r="H24" s="66" t="n">
        <v>0</v>
      </c>
      <c r="I24" s="66" t="n">
        <v>0</v>
      </c>
      <c r="J24" s="17" t="n">
        <v>0</v>
      </c>
      <c r="K24" s="71"/>
      <c r="L24" s="71"/>
    </row>
    <row r="25" customFormat="false" ht="20.1" hidden="false" customHeight="true" outlineLevel="0" collapsed="false">
      <c r="A25" s="63" t="s">
        <v>80</v>
      </c>
      <c r="B25" s="63" t="s">
        <v>102</v>
      </c>
      <c r="C25" s="63" t="s">
        <v>82</v>
      </c>
      <c r="D25" s="64" t="s">
        <v>115</v>
      </c>
      <c r="E25" s="65" t="s">
        <v>84</v>
      </c>
      <c r="F25" s="66" t="n">
        <v>9.86</v>
      </c>
      <c r="G25" s="66" t="n">
        <v>9.86</v>
      </c>
      <c r="H25" s="66" t="n">
        <v>0</v>
      </c>
      <c r="I25" s="66" t="n">
        <v>0</v>
      </c>
      <c r="J25" s="17" t="n">
        <v>0</v>
      </c>
      <c r="K25" s="71"/>
      <c r="L25" s="71"/>
    </row>
    <row r="26" customFormat="false" ht="20.1" hidden="false" customHeight="true" outlineLevel="0" collapsed="false">
      <c r="A26" s="63" t="s">
        <v>98</v>
      </c>
      <c r="B26" s="63" t="s">
        <v>99</v>
      </c>
      <c r="C26" s="63" t="s">
        <v>99</v>
      </c>
      <c r="D26" s="64" t="s">
        <v>115</v>
      </c>
      <c r="E26" s="65" t="s">
        <v>101</v>
      </c>
      <c r="F26" s="66" t="n">
        <v>2.07</v>
      </c>
      <c r="G26" s="66" t="n">
        <v>2.07</v>
      </c>
      <c r="H26" s="66" t="n">
        <v>0</v>
      </c>
      <c r="I26" s="66" t="n">
        <v>0</v>
      </c>
      <c r="J26" s="17" t="n">
        <v>0</v>
      </c>
      <c r="K26" s="71"/>
      <c r="L26" s="71"/>
    </row>
    <row r="27" customFormat="false" ht="20.1" hidden="false" customHeight="true" outlineLevel="0" collapsed="false">
      <c r="A27" s="63" t="s">
        <v>106</v>
      </c>
      <c r="B27" s="63" t="s">
        <v>107</v>
      </c>
      <c r="C27" s="63" t="s">
        <v>82</v>
      </c>
      <c r="D27" s="64" t="s">
        <v>115</v>
      </c>
      <c r="E27" s="65" t="s">
        <v>108</v>
      </c>
      <c r="F27" s="66" t="n">
        <v>0.94</v>
      </c>
      <c r="G27" s="66" t="n">
        <v>0.94</v>
      </c>
      <c r="H27" s="66" t="n">
        <v>0</v>
      </c>
      <c r="I27" s="66" t="n">
        <v>0</v>
      </c>
      <c r="J27" s="17" t="n">
        <v>0</v>
      </c>
      <c r="K27" s="71"/>
      <c r="L27" s="71"/>
    </row>
    <row r="28" customFormat="false" ht="20.1" hidden="false" customHeight="true" outlineLevel="0" collapsed="false">
      <c r="A28" s="63" t="s">
        <v>106</v>
      </c>
      <c r="B28" s="63" t="s">
        <v>107</v>
      </c>
      <c r="C28" s="63" t="s">
        <v>81</v>
      </c>
      <c r="D28" s="64" t="s">
        <v>115</v>
      </c>
      <c r="E28" s="65" t="s">
        <v>109</v>
      </c>
      <c r="F28" s="66" t="n">
        <v>0.74</v>
      </c>
      <c r="G28" s="66" t="n">
        <v>0.74</v>
      </c>
      <c r="H28" s="66" t="n">
        <v>0</v>
      </c>
      <c r="I28" s="66" t="n">
        <v>0</v>
      </c>
      <c r="J28" s="17" t="n">
        <v>0</v>
      </c>
      <c r="K28" s="71"/>
      <c r="L28" s="71"/>
    </row>
    <row r="29" customFormat="false" ht="20.1" hidden="false" customHeight="true" outlineLevel="0" collapsed="false">
      <c r="A29" s="63" t="s">
        <v>110</v>
      </c>
      <c r="B29" s="63" t="s">
        <v>85</v>
      </c>
      <c r="C29" s="63" t="s">
        <v>82</v>
      </c>
      <c r="D29" s="64" t="s">
        <v>115</v>
      </c>
      <c r="E29" s="65" t="s">
        <v>111</v>
      </c>
      <c r="F29" s="66" t="n">
        <v>1.26</v>
      </c>
      <c r="G29" s="66" t="n">
        <v>1.26</v>
      </c>
      <c r="H29" s="66" t="n">
        <v>0</v>
      </c>
      <c r="I29" s="66" t="n">
        <v>0</v>
      </c>
      <c r="J29" s="17" t="n">
        <v>0</v>
      </c>
      <c r="K29" s="71"/>
      <c r="L29" s="71"/>
    </row>
    <row r="30" customFormat="false" ht="20.1" hidden="false" customHeight="true" outlineLevel="0" collapsed="false">
      <c r="A30" s="63"/>
      <c r="B30" s="63"/>
      <c r="C30" s="63"/>
      <c r="D30" s="64" t="s">
        <v>116</v>
      </c>
      <c r="E30" s="65" t="s">
        <v>117</v>
      </c>
      <c r="F30" s="66" t="n">
        <v>135.57</v>
      </c>
      <c r="G30" s="66" t="n">
        <v>135.57</v>
      </c>
      <c r="H30" s="66" t="n">
        <v>0</v>
      </c>
      <c r="I30" s="66" t="n">
        <v>0</v>
      </c>
      <c r="J30" s="17" t="n">
        <v>0</v>
      </c>
      <c r="K30" s="71"/>
      <c r="L30" s="71"/>
    </row>
    <row r="31" customFormat="false" ht="20.1" hidden="false" customHeight="true" outlineLevel="0" collapsed="false">
      <c r="A31" s="63" t="s">
        <v>80</v>
      </c>
      <c r="B31" s="63" t="s">
        <v>81</v>
      </c>
      <c r="C31" s="63" t="s">
        <v>81</v>
      </c>
      <c r="D31" s="64" t="s">
        <v>118</v>
      </c>
      <c r="E31" s="65" t="s">
        <v>119</v>
      </c>
      <c r="F31" s="66" t="n">
        <v>98.97</v>
      </c>
      <c r="G31" s="66" t="n">
        <v>98.97</v>
      </c>
      <c r="H31" s="66" t="n">
        <v>0</v>
      </c>
      <c r="I31" s="66" t="n">
        <v>0</v>
      </c>
      <c r="J31" s="17" t="n">
        <v>0</v>
      </c>
      <c r="K31" s="71"/>
      <c r="L31" s="71"/>
    </row>
    <row r="32" customFormat="false" ht="20.1" hidden="false" customHeight="true" outlineLevel="0" collapsed="false">
      <c r="A32" s="63" t="s">
        <v>98</v>
      </c>
      <c r="B32" s="63" t="s">
        <v>99</v>
      </c>
      <c r="C32" s="63" t="s">
        <v>99</v>
      </c>
      <c r="D32" s="64" t="s">
        <v>118</v>
      </c>
      <c r="E32" s="65" t="s">
        <v>101</v>
      </c>
      <c r="F32" s="66" t="n">
        <v>15.34</v>
      </c>
      <c r="G32" s="66" t="n">
        <v>15.34</v>
      </c>
      <c r="H32" s="66" t="n">
        <v>0</v>
      </c>
      <c r="I32" s="66" t="n">
        <v>0</v>
      </c>
      <c r="J32" s="17" t="n">
        <v>0</v>
      </c>
    </row>
    <row r="33" customFormat="false" ht="20.1" hidden="false" customHeight="true" outlineLevel="0" collapsed="false">
      <c r="A33" s="63" t="s">
        <v>106</v>
      </c>
      <c r="B33" s="63" t="s">
        <v>107</v>
      </c>
      <c r="C33" s="63" t="s">
        <v>85</v>
      </c>
      <c r="D33" s="64" t="s">
        <v>118</v>
      </c>
      <c r="E33" s="65" t="s">
        <v>120</v>
      </c>
      <c r="F33" s="66" t="n">
        <v>9.11</v>
      </c>
      <c r="G33" s="66" t="n">
        <v>9.11</v>
      </c>
      <c r="H33" s="66" t="n">
        <v>0</v>
      </c>
      <c r="I33" s="66" t="n">
        <v>0</v>
      </c>
      <c r="J33" s="17" t="n">
        <v>0</v>
      </c>
    </row>
    <row r="34" customFormat="false" ht="20.1" hidden="false" customHeight="true" outlineLevel="0" collapsed="false">
      <c r="A34" s="63" t="s">
        <v>110</v>
      </c>
      <c r="B34" s="63" t="s">
        <v>85</v>
      </c>
      <c r="C34" s="63" t="s">
        <v>82</v>
      </c>
      <c r="D34" s="64" t="s">
        <v>118</v>
      </c>
      <c r="E34" s="65" t="s">
        <v>111</v>
      </c>
      <c r="F34" s="66" t="n">
        <v>12.15</v>
      </c>
      <c r="G34" s="66" t="n">
        <v>12.15</v>
      </c>
      <c r="H34" s="66" t="n">
        <v>0</v>
      </c>
      <c r="I34" s="66" t="n">
        <v>0</v>
      </c>
      <c r="J3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5</v>
      </c>
      <c r="E5" s="73" t="s">
        <v>130</v>
      </c>
      <c r="F5" s="74" t="s">
        <v>131</v>
      </c>
      <c r="G5" s="9" t="s">
        <v>132</v>
      </c>
      <c r="H5" s="74" t="s">
        <v>13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34</v>
      </c>
      <c r="B6" s="14" t="n">
        <f aca="false">SUM(B7:B9)</f>
        <v>3064.72</v>
      </c>
      <c r="C6" s="16" t="s">
        <v>135</v>
      </c>
      <c r="D6" s="14" t="n">
        <f aca="false">SUM(D7:D34)</f>
        <v>3064.72</v>
      </c>
      <c r="E6" s="14" t="n">
        <f aca="false">SUM(E7:E34)</f>
        <v>3064.7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36</v>
      </c>
      <c r="B7" s="14" t="n">
        <v>3064.72</v>
      </c>
      <c r="C7" s="16" t="s">
        <v>137</v>
      </c>
      <c r="D7" s="75" t="n">
        <f aca="false">SUM(E7:H7)</f>
        <v>1611.46</v>
      </c>
      <c r="E7" s="76" t="n">
        <v>1611.46</v>
      </c>
      <c r="F7" s="76" t="n">
        <v>0</v>
      </c>
      <c r="G7" s="76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38</v>
      </c>
      <c r="B8" s="14" t="n">
        <v>0</v>
      </c>
      <c r="C8" s="16" t="s">
        <v>139</v>
      </c>
      <c r="D8" s="75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40</v>
      </c>
      <c r="B9" s="13" t="n">
        <v>0</v>
      </c>
      <c r="C9" s="16" t="s">
        <v>141</v>
      </c>
      <c r="D9" s="75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42</v>
      </c>
      <c r="B10" s="77" t="n">
        <v>0</v>
      </c>
      <c r="C10" s="16" t="s">
        <v>143</v>
      </c>
      <c r="D10" s="75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36</v>
      </c>
      <c r="B11" s="14" t="n">
        <v>0</v>
      </c>
      <c r="C11" s="16" t="s">
        <v>144</v>
      </c>
      <c r="D11" s="75" t="n">
        <f aca="false">SUM(E11:H11)</f>
        <v>10</v>
      </c>
      <c r="E11" s="76" t="n">
        <v>10</v>
      </c>
      <c r="F11" s="76" t="n">
        <v>0</v>
      </c>
      <c r="G11" s="76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38</v>
      </c>
      <c r="B12" s="14" t="n">
        <v>0</v>
      </c>
      <c r="C12" s="16" t="s">
        <v>145</v>
      </c>
      <c r="D12" s="75" t="n">
        <f aca="false">SUM(E12:H12)</f>
        <v>995</v>
      </c>
      <c r="E12" s="76" t="n">
        <v>995</v>
      </c>
      <c r="F12" s="76" t="n">
        <v>0</v>
      </c>
      <c r="G12" s="76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40</v>
      </c>
      <c r="B13" s="14" t="n">
        <v>0</v>
      </c>
      <c r="C13" s="16" t="s">
        <v>146</v>
      </c>
      <c r="D13" s="75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47</v>
      </c>
      <c r="B14" s="13" t="n">
        <v>0</v>
      </c>
      <c r="C14" s="16" t="s">
        <v>148</v>
      </c>
      <c r="D14" s="75" t="n">
        <f aca="false">SUM(E14:H14)</f>
        <v>194.44</v>
      </c>
      <c r="E14" s="76" t="n">
        <v>194.44</v>
      </c>
      <c r="F14" s="76" t="n">
        <v>0</v>
      </c>
      <c r="G14" s="76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49</v>
      </c>
      <c r="D15" s="75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50</v>
      </c>
      <c r="D16" s="75" t="n">
        <f aca="false">SUM(E16:H16)</f>
        <v>113.12</v>
      </c>
      <c r="E16" s="76" t="n">
        <v>113.12</v>
      </c>
      <c r="F16" s="76" t="n">
        <v>0</v>
      </c>
      <c r="G16" s="76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8"/>
      <c r="B17" s="79"/>
      <c r="C17" s="16" t="s">
        <v>151</v>
      </c>
      <c r="D17" s="75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8"/>
      <c r="B18" s="79"/>
      <c r="C18" s="16" t="s">
        <v>152</v>
      </c>
      <c r="D18" s="75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8"/>
      <c r="B19" s="79"/>
      <c r="C19" s="16" t="s">
        <v>153</v>
      </c>
      <c r="D19" s="75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8"/>
      <c r="B20" s="80"/>
      <c r="C20" s="16" t="s">
        <v>154</v>
      </c>
      <c r="D20" s="75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55</v>
      </c>
      <c r="D21" s="75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56</v>
      </c>
      <c r="D22" s="75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57</v>
      </c>
      <c r="D23" s="75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58</v>
      </c>
      <c r="D24" s="75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59</v>
      </c>
      <c r="D25" s="75" t="n">
        <f aca="false">SUM(E25:H25)</f>
        <v>0</v>
      </c>
      <c r="E25" s="76" t="n">
        <v>0</v>
      </c>
      <c r="F25" s="76" t="n">
        <v>0</v>
      </c>
      <c r="G25" s="76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60</v>
      </c>
      <c r="D26" s="75" t="n">
        <f aca="false">SUM(E26:H26)</f>
        <v>140.7</v>
      </c>
      <c r="E26" s="76" t="n">
        <v>140.7</v>
      </c>
      <c r="F26" s="76" t="n">
        <v>0</v>
      </c>
      <c r="G26" s="76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61</v>
      </c>
      <c r="D27" s="75" t="n">
        <f aca="false">SUM(E27:H27)</f>
        <v>0</v>
      </c>
      <c r="E27" s="76" t="n">
        <v>0</v>
      </c>
      <c r="F27" s="76" t="n">
        <v>0</v>
      </c>
      <c r="G27" s="76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2</v>
      </c>
      <c r="D28" s="75" t="n">
        <f aca="false">SUM(E28:H28)</f>
        <v>0</v>
      </c>
      <c r="E28" s="76" t="n">
        <v>0</v>
      </c>
      <c r="F28" s="76" t="n">
        <v>0</v>
      </c>
      <c r="G28" s="76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3</v>
      </c>
      <c r="D29" s="75" t="n">
        <f aca="false">SUM(E29:H29)</f>
        <v>0</v>
      </c>
      <c r="E29" s="76" t="n">
        <v>0</v>
      </c>
      <c r="F29" s="76" t="n">
        <v>0</v>
      </c>
      <c r="G29" s="76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64</v>
      </c>
      <c r="D30" s="75" t="n">
        <f aca="false">SUM(E30:H30)</f>
        <v>0</v>
      </c>
      <c r="E30" s="76" t="n">
        <v>0</v>
      </c>
      <c r="F30" s="76" t="n">
        <v>0</v>
      </c>
      <c r="G30" s="76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5</v>
      </c>
      <c r="D31" s="75" t="n">
        <f aca="false">SUM(E31:H31)</f>
        <v>0</v>
      </c>
      <c r="E31" s="76" t="n">
        <v>0</v>
      </c>
      <c r="F31" s="76" t="n">
        <v>0</v>
      </c>
      <c r="G31" s="76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6</v>
      </c>
      <c r="D32" s="75" t="n">
        <f aca="false">SUM(E32:H32)</f>
        <v>0</v>
      </c>
      <c r="E32" s="76" t="n">
        <v>0</v>
      </c>
      <c r="F32" s="76" t="n">
        <v>0</v>
      </c>
      <c r="G32" s="76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7</v>
      </c>
      <c r="D33" s="75" t="n">
        <f aca="false">SUM(E33:H33)</f>
        <v>0</v>
      </c>
      <c r="E33" s="76" t="n">
        <v>0</v>
      </c>
      <c r="F33" s="76" t="n">
        <v>0</v>
      </c>
      <c r="G33" s="76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8</v>
      </c>
      <c r="D34" s="75" t="n">
        <f aca="false">SUM(E34:H34)</f>
        <v>0</v>
      </c>
      <c r="E34" s="81" t="n">
        <v>0</v>
      </c>
      <c r="F34" s="81" t="n">
        <v>0</v>
      </c>
      <c r="G34" s="81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2"/>
      <c r="F35" s="82"/>
      <c r="G35" s="82"/>
      <c r="H35" s="8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9</v>
      </c>
      <c r="D36" s="75" t="n">
        <f aca="false">SUM(E36:H36)</f>
        <v>0</v>
      </c>
      <c r="E36" s="81" t="n">
        <v>0</v>
      </c>
      <c r="F36" s="81" t="n">
        <v>0</v>
      </c>
      <c r="G36" s="81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3"/>
      <c r="F37" s="83"/>
      <c r="G37" s="83"/>
      <c r="H37" s="8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3064.72</v>
      </c>
      <c r="C38" s="9" t="s">
        <v>51</v>
      </c>
      <c r="D38" s="75" t="n">
        <f aca="false">SUM(E38:H38)</f>
        <v>3064.72</v>
      </c>
      <c r="E38" s="19" t="n">
        <f aca="false">SUM(E7:E36)</f>
        <v>3064.7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4" t="s">
        <v>170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6" t="s">
        <v>172</v>
      </c>
      <c r="F4" s="87" t="s">
        <v>173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74</v>
      </c>
      <c r="Q4" s="88"/>
      <c r="R4" s="88"/>
      <c r="S4" s="88"/>
      <c r="T4" s="88"/>
      <c r="U4" s="88"/>
      <c r="V4" s="88"/>
      <c r="W4" s="88"/>
      <c r="X4" s="88"/>
      <c r="Y4" s="88"/>
      <c r="Z4" s="86" t="s">
        <v>175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9" t="s">
        <v>65</v>
      </c>
      <c r="B5" s="89"/>
      <c r="C5" s="40" t="s">
        <v>66</v>
      </c>
      <c r="D5" s="41" t="s">
        <v>176</v>
      </c>
      <c r="E5" s="86"/>
      <c r="F5" s="90" t="s">
        <v>55</v>
      </c>
      <c r="G5" s="91" t="s">
        <v>177</v>
      </c>
      <c r="H5" s="91"/>
      <c r="I5" s="91"/>
      <c r="J5" s="91" t="s">
        <v>178</v>
      </c>
      <c r="K5" s="91"/>
      <c r="L5" s="91"/>
      <c r="M5" s="92" t="s">
        <v>179</v>
      </c>
      <c r="N5" s="92"/>
      <c r="O5" s="92"/>
      <c r="P5" s="90" t="s">
        <v>55</v>
      </c>
      <c r="Q5" s="91" t="s">
        <v>177</v>
      </c>
      <c r="R5" s="91"/>
      <c r="S5" s="91"/>
      <c r="T5" s="92" t="s">
        <v>178</v>
      </c>
      <c r="U5" s="92"/>
      <c r="V5" s="92"/>
      <c r="W5" s="93" t="s">
        <v>132</v>
      </c>
      <c r="X5" s="93"/>
      <c r="Y5" s="93"/>
      <c r="Z5" s="90" t="s">
        <v>55</v>
      </c>
      <c r="AA5" s="91" t="s">
        <v>177</v>
      </c>
      <c r="AB5" s="91"/>
      <c r="AC5" s="91"/>
      <c r="AD5" s="91" t="s">
        <v>178</v>
      </c>
      <c r="AE5" s="91"/>
      <c r="AF5" s="91"/>
      <c r="AG5" s="91" t="s">
        <v>179</v>
      </c>
      <c r="AH5" s="91"/>
      <c r="AI5" s="91"/>
      <c r="AJ5" s="91" t="s">
        <v>180</v>
      </c>
      <c r="AK5" s="91"/>
      <c r="AL5" s="91"/>
      <c r="AM5" s="91" t="s">
        <v>133</v>
      </c>
      <c r="AN5" s="91"/>
      <c r="AO5" s="91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6"/>
      <c r="F6" s="90"/>
      <c r="G6" s="94" t="s">
        <v>70</v>
      </c>
      <c r="H6" s="37" t="s">
        <v>123</v>
      </c>
      <c r="I6" s="37" t="s">
        <v>124</v>
      </c>
      <c r="J6" s="94" t="s">
        <v>70</v>
      </c>
      <c r="K6" s="37" t="s">
        <v>123</v>
      </c>
      <c r="L6" s="37" t="s">
        <v>124</v>
      </c>
      <c r="M6" s="94" t="s">
        <v>70</v>
      </c>
      <c r="N6" s="37" t="s">
        <v>123</v>
      </c>
      <c r="O6" s="40" t="s">
        <v>124</v>
      </c>
      <c r="P6" s="90"/>
      <c r="Q6" s="94" t="s">
        <v>70</v>
      </c>
      <c r="R6" s="34" t="s">
        <v>123</v>
      </c>
      <c r="S6" s="34" t="s">
        <v>124</v>
      </c>
      <c r="T6" s="94" t="s">
        <v>70</v>
      </c>
      <c r="U6" s="34" t="s">
        <v>123</v>
      </c>
      <c r="V6" s="40" t="s">
        <v>124</v>
      </c>
      <c r="W6" s="34" t="s">
        <v>70</v>
      </c>
      <c r="X6" s="34" t="s">
        <v>123</v>
      </c>
      <c r="Y6" s="34" t="s">
        <v>124</v>
      </c>
      <c r="Z6" s="90"/>
      <c r="AA6" s="94" t="s">
        <v>70</v>
      </c>
      <c r="AB6" s="34" t="s">
        <v>123</v>
      </c>
      <c r="AC6" s="34" t="s">
        <v>124</v>
      </c>
      <c r="AD6" s="94" t="s">
        <v>70</v>
      </c>
      <c r="AE6" s="34" t="s">
        <v>123</v>
      </c>
      <c r="AF6" s="34" t="s">
        <v>124</v>
      </c>
      <c r="AG6" s="94" t="s">
        <v>70</v>
      </c>
      <c r="AH6" s="37" t="s">
        <v>123</v>
      </c>
      <c r="AI6" s="37" t="s">
        <v>124</v>
      </c>
      <c r="AJ6" s="94" t="s">
        <v>70</v>
      </c>
      <c r="AK6" s="37" t="s">
        <v>123</v>
      </c>
      <c r="AL6" s="37" t="s">
        <v>124</v>
      </c>
      <c r="AM6" s="94" t="s">
        <v>70</v>
      </c>
      <c r="AN6" s="37" t="s">
        <v>123</v>
      </c>
      <c r="AO6" s="37" t="s">
        <v>124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v>3064.72</v>
      </c>
      <c r="F7" s="48" t="n">
        <v>3064.72</v>
      </c>
      <c r="G7" s="48" t="n">
        <v>3064.72</v>
      </c>
      <c r="H7" s="48" t="n">
        <v>1335.92</v>
      </c>
      <c r="I7" s="49" t="n">
        <v>1728.8</v>
      </c>
      <c r="J7" s="50" t="n">
        <v>0</v>
      </c>
      <c r="K7" s="48" t="n">
        <v>0</v>
      </c>
      <c r="L7" s="49" t="n">
        <v>0</v>
      </c>
      <c r="M7" s="50" t="n">
        <v>0</v>
      </c>
      <c r="N7" s="48" t="n">
        <v>0</v>
      </c>
      <c r="O7" s="49" t="n">
        <v>0</v>
      </c>
      <c r="P7" s="50" t="n">
        <v>0</v>
      </c>
      <c r="Q7" s="48" t="n">
        <v>0</v>
      </c>
      <c r="R7" s="48" t="n">
        <v>0</v>
      </c>
      <c r="S7" s="49" t="n">
        <v>0</v>
      </c>
      <c r="T7" s="50" t="n">
        <v>0</v>
      </c>
      <c r="U7" s="48" t="n">
        <v>0</v>
      </c>
      <c r="V7" s="48" t="n">
        <v>0</v>
      </c>
      <c r="W7" s="49" t="n">
        <v>0</v>
      </c>
      <c r="X7" s="50" t="n">
        <v>0</v>
      </c>
      <c r="Y7" s="49" t="n">
        <v>0</v>
      </c>
      <c r="Z7" s="50" t="n">
        <v>0</v>
      </c>
      <c r="AA7" s="48" t="n">
        <v>0</v>
      </c>
      <c r="AB7" s="48" t="n">
        <v>0</v>
      </c>
      <c r="AC7" s="49" t="n">
        <v>0</v>
      </c>
      <c r="AD7" s="50" t="n">
        <v>0</v>
      </c>
      <c r="AE7" s="48" t="n">
        <v>0</v>
      </c>
      <c r="AF7" s="49" t="n">
        <v>0</v>
      </c>
      <c r="AG7" s="50" t="n">
        <v>0</v>
      </c>
      <c r="AH7" s="48" t="n">
        <v>0</v>
      </c>
      <c r="AI7" s="49" t="n">
        <v>0</v>
      </c>
      <c r="AJ7" s="50" t="n">
        <v>0</v>
      </c>
      <c r="AK7" s="48" t="n">
        <v>0</v>
      </c>
      <c r="AL7" s="49" t="n">
        <v>0</v>
      </c>
      <c r="AM7" s="50" t="n">
        <v>0</v>
      </c>
      <c r="AN7" s="48" t="n">
        <v>0</v>
      </c>
      <c r="AO7" s="49" t="n">
        <v>0</v>
      </c>
      <c r="AP7" s="95"/>
      <c r="AQ7" s="96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</row>
    <row r="8" customFormat="false" ht="20.1" hidden="false" customHeight="true" outlineLevel="0" collapsed="false">
      <c r="A8" s="46"/>
      <c r="B8" s="46"/>
      <c r="C8" s="46"/>
      <c r="D8" s="47" t="s">
        <v>181</v>
      </c>
      <c r="E8" s="48" t="n">
        <v>2956.9</v>
      </c>
      <c r="F8" s="48" t="n">
        <v>2956.9</v>
      </c>
      <c r="G8" s="48" t="n">
        <v>2956.9</v>
      </c>
      <c r="H8" s="48" t="n">
        <v>1228.1</v>
      </c>
      <c r="I8" s="49" t="n">
        <v>1728.8</v>
      </c>
      <c r="J8" s="50" t="n">
        <v>0</v>
      </c>
      <c r="K8" s="48" t="n">
        <v>0</v>
      </c>
      <c r="L8" s="49" t="n">
        <v>0</v>
      </c>
      <c r="M8" s="50" t="n">
        <v>0</v>
      </c>
      <c r="N8" s="48" t="n">
        <v>0</v>
      </c>
      <c r="O8" s="49" t="n">
        <v>0</v>
      </c>
      <c r="P8" s="50" t="n">
        <v>0</v>
      </c>
      <c r="Q8" s="48" t="n">
        <v>0</v>
      </c>
      <c r="R8" s="48" t="n">
        <v>0</v>
      </c>
      <c r="S8" s="49" t="n">
        <v>0</v>
      </c>
      <c r="T8" s="50" t="n">
        <v>0</v>
      </c>
      <c r="U8" s="48" t="n">
        <v>0</v>
      </c>
      <c r="V8" s="48" t="n">
        <v>0</v>
      </c>
      <c r="W8" s="49" t="n">
        <v>0</v>
      </c>
      <c r="X8" s="50" t="n">
        <v>0</v>
      </c>
      <c r="Y8" s="49" t="n">
        <v>0</v>
      </c>
      <c r="Z8" s="50" t="n">
        <v>0</v>
      </c>
      <c r="AA8" s="48" t="n">
        <v>0</v>
      </c>
      <c r="AB8" s="48" t="n">
        <v>0</v>
      </c>
      <c r="AC8" s="49" t="n">
        <v>0</v>
      </c>
      <c r="AD8" s="50" t="n">
        <v>0</v>
      </c>
      <c r="AE8" s="48" t="n">
        <v>0</v>
      </c>
      <c r="AF8" s="49" t="n">
        <v>0</v>
      </c>
      <c r="AG8" s="50" t="n">
        <v>0</v>
      </c>
      <c r="AH8" s="48" t="n">
        <v>0</v>
      </c>
      <c r="AI8" s="49" t="n">
        <v>0</v>
      </c>
      <c r="AJ8" s="50" t="n">
        <v>0</v>
      </c>
      <c r="AK8" s="48" t="n">
        <v>0</v>
      </c>
      <c r="AL8" s="49" t="n">
        <v>0</v>
      </c>
      <c r="AM8" s="50" t="n">
        <v>0</v>
      </c>
      <c r="AN8" s="48" t="n">
        <v>0</v>
      </c>
      <c r="AO8" s="49" t="n">
        <v>0</v>
      </c>
      <c r="AP8" s="32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</row>
    <row r="9" customFormat="false" ht="20.1" hidden="false" customHeight="true" outlineLevel="0" collapsed="false">
      <c r="A9" s="46"/>
      <c r="B9" s="46"/>
      <c r="C9" s="46"/>
      <c r="D9" s="47" t="s">
        <v>182</v>
      </c>
      <c r="E9" s="48" t="n">
        <v>2942.03</v>
      </c>
      <c r="F9" s="48" t="n">
        <v>2942.03</v>
      </c>
      <c r="G9" s="48" t="n">
        <v>2942.03</v>
      </c>
      <c r="H9" s="48" t="n">
        <v>1213.23</v>
      </c>
      <c r="I9" s="49" t="n">
        <v>1728.8</v>
      </c>
      <c r="J9" s="50" t="n">
        <v>0</v>
      </c>
      <c r="K9" s="48" t="n">
        <v>0</v>
      </c>
      <c r="L9" s="49" t="n">
        <v>0</v>
      </c>
      <c r="M9" s="50" t="n">
        <v>0</v>
      </c>
      <c r="N9" s="48" t="n">
        <v>0</v>
      </c>
      <c r="O9" s="49" t="n">
        <v>0</v>
      </c>
      <c r="P9" s="50" t="n">
        <v>0</v>
      </c>
      <c r="Q9" s="48" t="n">
        <v>0</v>
      </c>
      <c r="R9" s="48" t="n">
        <v>0</v>
      </c>
      <c r="S9" s="49" t="n">
        <v>0</v>
      </c>
      <c r="T9" s="50" t="n">
        <v>0</v>
      </c>
      <c r="U9" s="48" t="n">
        <v>0</v>
      </c>
      <c r="V9" s="48" t="n">
        <v>0</v>
      </c>
      <c r="W9" s="49" t="n">
        <v>0</v>
      </c>
      <c r="X9" s="50" t="n">
        <v>0</v>
      </c>
      <c r="Y9" s="49" t="n">
        <v>0</v>
      </c>
      <c r="Z9" s="50" t="n">
        <v>0</v>
      </c>
      <c r="AA9" s="48" t="n">
        <v>0</v>
      </c>
      <c r="AB9" s="48" t="n">
        <v>0</v>
      </c>
      <c r="AC9" s="49" t="n">
        <v>0</v>
      </c>
      <c r="AD9" s="50" t="n">
        <v>0</v>
      </c>
      <c r="AE9" s="48" t="n">
        <v>0</v>
      </c>
      <c r="AF9" s="49" t="n">
        <v>0</v>
      </c>
      <c r="AG9" s="50" t="n">
        <v>0</v>
      </c>
      <c r="AH9" s="48" t="n">
        <v>0</v>
      </c>
      <c r="AI9" s="49" t="n">
        <v>0</v>
      </c>
      <c r="AJ9" s="50" t="n">
        <v>0</v>
      </c>
      <c r="AK9" s="48" t="n">
        <v>0</v>
      </c>
      <c r="AL9" s="49" t="n">
        <v>0</v>
      </c>
      <c r="AM9" s="50" t="n">
        <v>0</v>
      </c>
      <c r="AN9" s="48" t="n">
        <v>0</v>
      </c>
      <c r="AO9" s="49" t="n">
        <v>0</v>
      </c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</row>
    <row r="10" customFormat="false" ht="20.1" hidden="false" customHeight="true" outlineLevel="0" collapsed="false">
      <c r="A10" s="46"/>
      <c r="B10" s="46"/>
      <c r="C10" s="46"/>
      <c r="D10" s="47" t="s">
        <v>183</v>
      </c>
      <c r="E10" s="48" t="n">
        <v>951.6</v>
      </c>
      <c r="F10" s="48" t="n">
        <v>951.6</v>
      </c>
      <c r="G10" s="48" t="n">
        <v>951.6</v>
      </c>
      <c r="H10" s="48" t="n">
        <v>951.6</v>
      </c>
      <c r="I10" s="49" t="n">
        <v>0</v>
      </c>
      <c r="J10" s="50" t="n">
        <v>0</v>
      </c>
      <c r="K10" s="48" t="n">
        <v>0</v>
      </c>
      <c r="L10" s="49" t="n">
        <v>0</v>
      </c>
      <c r="M10" s="50" t="n">
        <v>0</v>
      </c>
      <c r="N10" s="48" t="n">
        <v>0</v>
      </c>
      <c r="O10" s="49" t="n">
        <v>0</v>
      </c>
      <c r="P10" s="50" t="n">
        <v>0</v>
      </c>
      <c r="Q10" s="48" t="n">
        <v>0</v>
      </c>
      <c r="R10" s="48" t="n">
        <v>0</v>
      </c>
      <c r="S10" s="49" t="n">
        <v>0</v>
      </c>
      <c r="T10" s="50" t="n">
        <v>0</v>
      </c>
      <c r="U10" s="48" t="n">
        <v>0</v>
      </c>
      <c r="V10" s="48" t="n">
        <v>0</v>
      </c>
      <c r="W10" s="49" t="n">
        <v>0</v>
      </c>
      <c r="X10" s="50" t="n">
        <v>0</v>
      </c>
      <c r="Y10" s="49" t="n">
        <v>0</v>
      </c>
      <c r="Z10" s="50" t="n">
        <v>0</v>
      </c>
      <c r="AA10" s="48" t="n">
        <v>0</v>
      </c>
      <c r="AB10" s="48" t="n">
        <v>0</v>
      </c>
      <c r="AC10" s="49" t="n">
        <v>0</v>
      </c>
      <c r="AD10" s="50" t="n">
        <v>0</v>
      </c>
      <c r="AE10" s="48" t="n">
        <v>0</v>
      </c>
      <c r="AF10" s="49" t="n">
        <v>0</v>
      </c>
      <c r="AG10" s="50" t="n">
        <v>0</v>
      </c>
      <c r="AH10" s="48" t="n">
        <v>0</v>
      </c>
      <c r="AI10" s="49" t="n">
        <v>0</v>
      </c>
      <c r="AJ10" s="50" t="n">
        <v>0</v>
      </c>
      <c r="AK10" s="48" t="n">
        <v>0</v>
      </c>
      <c r="AL10" s="49" t="n">
        <v>0</v>
      </c>
      <c r="AM10" s="50" t="n">
        <v>0</v>
      </c>
      <c r="AN10" s="48" t="n">
        <v>0</v>
      </c>
      <c r="AO10" s="49" t="n">
        <v>0</v>
      </c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</row>
    <row r="11" customFormat="false" ht="20.1" hidden="false" customHeight="true" outlineLevel="0" collapsed="false">
      <c r="A11" s="46" t="s">
        <v>184</v>
      </c>
      <c r="B11" s="46" t="s">
        <v>82</v>
      </c>
      <c r="C11" s="46" t="s">
        <v>78</v>
      </c>
      <c r="D11" s="47" t="s">
        <v>185</v>
      </c>
      <c r="E11" s="48" t="n">
        <v>624.89</v>
      </c>
      <c r="F11" s="48" t="n">
        <v>624.89</v>
      </c>
      <c r="G11" s="48" t="n">
        <v>624.89</v>
      </c>
      <c r="H11" s="48" t="n">
        <v>624.89</v>
      </c>
      <c r="I11" s="49" t="n">
        <v>0</v>
      </c>
      <c r="J11" s="50" t="n">
        <v>0</v>
      </c>
      <c r="K11" s="48" t="n">
        <v>0</v>
      </c>
      <c r="L11" s="49" t="n">
        <v>0</v>
      </c>
      <c r="M11" s="50" t="n">
        <v>0</v>
      </c>
      <c r="N11" s="48" t="n">
        <v>0</v>
      </c>
      <c r="O11" s="49" t="n">
        <v>0</v>
      </c>
      <c r="P11" s="50" t="n">
        <v>0</v>
      </c>
      <c r="Q11" s="48" t="n">
        <v>0</v>
      </c>
      <c r="R11" s="48" t="n">
        <v>0</v>
      </c>
      <c r="S11" s="49" t="n">
        <v>0</v>
      </c>
      <c r="T11" s="50" t="n">
        <v>0</v>
      </c>
      <c r="U11" s="48" t="n">
        <v>0</v>
      </c>
      <c r="V11" s="48" t="n">
        <v>0</v>
      </c>
      <c r="W11" s="49" t="n">
        <v>0</v>
      </c>
      <c r="X11" s="50" t="n">
        <v>0</v>
      </c>
      <c r="Y11" s="49" t="n">
        <v>0</v>
      </c>
      <c r="Z11" s="50" t="n">
        <v>0</v>
      </c>
      <c r="AA11" s="48" t="n">
        <v>0</v>
      </c>
      <c r="AB11" s="48" t="n">
        <v>0</v>
      </c>
      <c r="AC11" s="49" t="n">
        <v>0</v>
      </c>
      <c r="AD11" s="50" t="n">
        <v>0</v>
      </c>
      <c r="AE11" s="48" t="n">
        <v>0</v>
      </c>
      <c r="AF11" s="49" t="n">
        <v>0</v>
      </c>
      <c r="AG11" s="50" t="n">
        <v>0</v>
      </c>
      <c r="AH11" s="48" t="n">
        <v>0</v>
      </c>
      <c r="AI11" s="49" t="n">
        <v>0</v>
      </c>
      <c r="AJ11" s="50" t="n">
        <v>0</v>
      </c>
      <c r="AK11" s="48" t="n">
        <v>0</v>
      </c>
      <c r="AL11" s="49" t="n">
        <v>0</v>
      </c>
      <c r="AM11" s="50" t="n">
        <v>0</v>
      </c>
      <c r="AN11" s="48" t="n">
        <v>0</v>
      </c>
      <c r="AO11" s="49" t="n">
        <v>0</v>
      </c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</row>
    <row r="12" customFormat="false" ht="20.1" hidden="false" customHeight="true" outlineLevel="0" collapsed="false">
      <c r="A12" s="46" t="s">
        <v>184</v>
      </c>
      <c r="B12" s="46" t="s">
        <v>85</v>
      </c>
      <c r="C12" s="46" t="s">
        <v>78</v>
      </c>
      <c r="D12" s="47" t="s">
        <v>186</v>
      </c>
      <c r="E12" s="48" t="n">
        <v>220.11</v>
      </c>
      <c r="F12" s="48" t="n">
        <v>220.11</v>
      </c>
      <c r="G12" s="48" t="n">
        <v>220.11</v>
      </c>
      <c r="H12" s="48" t="n">
        <v>220.11</v>
      </c>
      <c r="I12" s="49" t="n">
        <v>0</v>
      </c>
      <c r="J12" s="50" t="n">
        <v>0</v>
      </c>
      <c r="K12" s="48" t="n">
        <v>0</v>
      </c>
      <c r="L12" s="49" t="n">
        <v>0</v>
      </c>
      <c r="M12" s="50" t="n">
        <v>0</v>
      </c>
      <c r="N12" s="48" t="n">
        <v>0</v>
      </c>
      <c r="O12" s="49" t="n">
        <v>0</v>
      </c>
      <c r="P12" s="50" t="n">
        <v>0</v>
      </c>
      <c r="Q12" s="48" t="n">
        <v>0</v>
      </c>
      <c r="R12" s="48" t="n">
        <v>0</v>
      </c>
      <c r="S12" s="49" t="n">
        <v>0</v>
      </c>
      <c r="T12" s="50" t="n">
        <v>0</v>
      </c>
      <c r="U12" s="48" t="n">
        <v>0</v>
      </c>
      <c r="V12" s="48" t="n">
        <v>0</v>
      </c>
      <c r="W12" s="49" t="n">
        <v>0</v>
      </c>
      <c r="X12" s="50" t="n">
        <v>0</v>
      </c>
      <c r="Y12" s="49" t="n">
        <v>0</v>
      </c>
      <c r="Z12" s="50" t="n">
        <v>0</v>
      </c>
      <c r="AA12" s="48" t="n">
        <v>0</v>
      </c>
      <c r="AB12" s="48" t="n">
        <v>0</v>
      </c>
      <c r="AC12" s="49" t="n">
        <v>0</v>
      </c>
      <c r="AD12" s="50" t="n">
        <v>0</v>
      </c>
      <c r="AE12" s="48" t="n">
        <v>0</v>
      </c>
      <c r="AF12" s="49" t="n">
        <v>0</v>
      </c>
      <c r="AG12" s="50" t="n">
        <v>0</v>
      </c>
      <c r="AH12" s="48" t="n">
        <v>0</v>
      </c>
      <c r="AI12" s="49" t="n">
        <v>0</v>
      </c>
      <c r="AJ12" s="50" t="n">
        <v>0</v>
      </c>
      <c r="AK12" s="48" t="n">
        <v>0</v>
      </c>
      <c r="AL12" s="49" t="n">
        <v>0</v>
      </c>
      <c r="AM12" s="50" t="n">
        <v>0</v>
      </c>
      <c r="AN12" s="48" t="n">
        <v>0</v>
      </c>
      <c r="AO12" s="49" t="n">
        <v>0</v>
      </c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</row>
    <row r="13" customFormat="false" ht="20.1" hidden="false" customHeight="true" outlineLevel="0" collapsed="false">
      <c r="A13" s="46" t="s">
        <v>184</v>
      </c>
      <c r="B13" s="46" t="s">
        <v>81</v>
      </c>
      <c r="C13" s="46" t="s">
        <v>78</v>
      </c>
      <c r="D13" s="47" t="s">
        <v>187</v>
      </c>
      <c r="E13" s="48" t="n">
        <v>99.26</v>
      </c>
      <c r="F13" s="48" t="n">
        <v>99.26</v>
      </c>
      <c r="G13" s="48" t="n">
        <v>99.26</v>
      </c>
      <c r="H13" s="48" t="n">
        <v>99.26</v>
      </c>
      <c r="I13" s="49" t="n">
        <v>0</v>
      </c>
      <c r="J13" s="50" t="n">
        <v>0</v>
      </c>
      <c r="K13" s="48" t="n">
        <v>0</v>
      </c>
      <c r="L13" s="49" t="n">
        <v>0</v>
      </c>
      <c r="M13" s="50" t="n">
        <v>0</v>
      </c>
      <c r="N13" s="48" t="n">
        <v>0</v>
      </c>
      <c r="O13" s="49" t="n">
        <v>0</v>
      </c>
      <c r="P13" s="50" t="n">
        <v>0</v>
      </c>
      <c r="Q13" s="48" t="n">
        <v>0</v>
      </c>
      <c r="R13" s="48" t="n">
        <v>0</v>
      </c>
      <c r="S13" s="49" t="n">
        <v>0</v>
      </c>
      <c r="T13" s="50" t="n">
        <v>0</v>
      </c>
      <c r="U13" s="48" t="n">
        <v>0</v>
      </c>
      <c r="V13" s="48" t="n">
        <v>0</v>
      </c>
      <c r="W13" s="49" t="n">
        <v>0</v>
      </c>
      <c r="X13" s="50" t="n">
        <v>0</v>
      </c>
      <c r="Y13" s="49" t="n">
        <v>0</v>
      </c>
      <c r="Z13" s="50" t="n">
        <v>0</v>
      </c>
      <c r="AA13" s="48" t="n">
        <v>0</v>
      </c>
      <c r="AB13" s="48" t="n">
        <v>0</v>
      </c>
      <c r="AC13" s="49" t="n">
        <v>0</v>
      </c>
      <c r="AD13" s="50" t="n">
        <v>0</v>
      </c>
      <c r="AE13" s="48" t="n">
        <v>0</v>
      </c>
      <c r="AF13" s="49" t="n">
        <v>0</v>
      </c>
      <c r="AG13" s="50" t="n">
        <v>0</v>
      </c>
      <c r="AH13" s="48" t="n">
        <v>0</v>
      </c>
      <c r="AI13" s="49" t="n">
        <v>0</v>
      </c>
      <c r="AJ13" s="50" t="n">
        <v>0</v>
      </c>
      <c r="AK13" s="48" t="n">
        <v>0</v>
      </c>
      <c r="AL13" s="49" t="n">
        <v>0</v>
      </c>
      <c r="AM13" s="50" t="n">
        <v>0</v>
      </c>
      <c r="AN13" s="48" t="n">
        <v>0</v>
      </c>
      <c r="AO13" s="49" t="n">
        <v>0</v>
      </c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</row>
    <row r="14" customFormat="false" ht="20.1" hidden="false" customHeight="true" outlineLevel="0" collapsed="false">
      <c r="A14" s="46" t="s">
        <v>184</v>
      </c>
      <c r="B14" s="46" t="s">
        <v>96</v>
      </c>
      <c r="C14" s="46" t="s">
        <v>78</v>
      </c>
      <c r="D14" s="47" t="s">
        <v>188</v>
      </c>
      <c r="E14" s="48" t="n">
        <v>7.34</v>
      </c>
      <c r="F14" s="48" t="n">
        <v>7.34</v>
      </c>
      <c r="G14" s="48" t="n">
        <v>7.34</v>
      </c>
      <c r="H14" s="48" t="n">
        <v>7.34</v>
      </c>
      <c r="I14" s="49" t="n">
        <v>0</v>
      </c>
      <c r="J14" s="50" t="n">
        <v>0</v>
      </c>
      <c r="K14" s="48" t="n">
        <v>0</v>
      </c>
      <c r="L14" s="49" t="n">
        <v>0</v>
      </c>
      <c r="M14" s="50" t="n">
        <v>0</v>
      </c>
      <c r="N14" s="48" t="n">
        <v>0</v>
      </c>
      <c r="O14" s="49" t="n">
        <v>0</v>
      </c>
      <c r="P14" s="50" t="n">
        <v>0</v>
      </c>
      <c r="Q14" s="48" t="n">
        <v>0</v>
      </c>
      <c r="R14" s="48" t="n">
        <v>0</v>
      </c>
      <c r="S14" s="49" t="n">
        <v>0</v>
      </c>
      <c r="T14" s="50" t="n">
        <v>0</v>
      </c>
      <c r="U14" s="48" t="n">
        <v>0</v>
      </c>
      <c r="V14" s="48" t="n">
        <v>0</v>
      </c>
      <c r="W14" s="49" t="n">
        <v>0</v>
      </c>
      <c r="X14" s="50" t="n">
        <v>0</v>
      </c>
      <c r="Y14" s="49" t="n">
        <v>0</v>
      </c>
      <c r="Z14" s="50" t="n">
        <v>0</v>
      </c>
      <c r="AA14" s="48" t="n">
        <v>0</v>
      </c>
      <c r="AB14" s="48" t="n">
        <v>0</v>
      </c>
      <c r="AC14" s="49" t="n">
        <v>0</v>
      </c>
      <c r="AD14" s="50" t="n">
        <v>0</v>
      </c>
      <c r="AE14" s="48" t="n">
        <v>0</v>
      </c>
      <c r="AF14" s="49" t="n">
        <v>0</v>
      </c>
      <c r="AG14" s="50" t="n">
        <v>0</v>
      </c>
      <c r="AH14" s="48" t="n">
        <v>0</v>
      </c>
      <c r="AI14" s="49" t="n">
        <v>0</v>
      </c>
      <c r="AJ14" s="50" t="n">
        <v>0</v>
      </c>
      <c r="AK14" s="48" t="n">
        <v>0</v>
      </c>
      <c r="AL14" s="49" t="n">
        <v>0</v>
      </c>
      <c r="AM14" s="50" t="n">
        <v>0</v>
      </c>
      <c r="AN14" s="48" t="n">
        <v>0</v>
      </c>
      <c r="AO14" s="49" t="n">
        <v>0</v>
      </c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</row>
    <row r="15" customFormat="false" ht="20.1" hidden="false" customHeight="true" outlineLevel="0" collapsed="false">
      <c r="A15" s="46"/>
      <c r="B15" s="46"/>
      <c r="C15" s="46"/>
      <c r="D15" s="47" t="s">
        <v>189</v>
      </c>
      <c r="E15" s="48" t="n">
        <v>1749.04</v>
      </c>
      <c r="F15" s="48" t="n">
        <v>1749.04</v>
      </c>
      <c r="G15" s="48" t="n">
        <v>1749.04</v>
      </c>
      <c r="H15" s="48" t="n">
        <v>211.37</v>
      </c>
      <c r="I15" s="49" t="n">
        <v>1537.67</v>
      </c>
      <c r="J15" s="50" t="n">
        <v>0</v>
      </c>
      <c r="K15" s="48" t="n">
        <v>0</v>
      </c>
      <c r="L15" s="49" t="n">
        <v>0</v>
      </c>
      <c r="M15" s="50" t="n">
        <v>0</v>
      </c>
      <c r="N15" s="48" t="n">
        <v>0</v>
      </c>
      <c r="O15" s="49" t="n">
        <v>0</v>
      </c>
      <c r="P15" s="50" t="n">
        <v>0</v>
      </c>
      <c r="Q15" s="48" t="n">
        <v>0</v>
      </c>
      <c r="R15" s="48" t="n">
        <v>0</v>
      </c>
      <c r="S15" s="49" t="n">
        <v>0</v>
      </c>
      <c r="T15" s="50" t="n">
        <v>0</v>
      </c>
      <c r="U15" s="48" t="n">
        <v>0</v>
      </c>
      <c r="V15" s="48" t="n">
        <v>0</v>
      </c>
      <c r="W15" s="49" t="n">
        <v>0</v>
      </c>
      <c r="X15" s="50" t="n">
        <v>0</v>
      </c>
      <c r="Y15" s="49" t="n">
        <v>0</v>
      </c>
      <c r="Z15" s="50" t="n">
        <v>0</v>
      </c>
      <c r="AA15" s="48" t="n">
        <v>0</v>
      </c>
      <c r="AB15" s="48" t="n">
        <v>0</v>
      </c>
      <c r="AC15" s="49" t="n">
        <v>0</v>
      </c>
      <c r="AD15" s="50" t="n">
        <v>0</v>
      </c>
      <c r="AE15" s="48" t="n">
        <v>0</v>
      </c>
      <c r="AF15" s="49" t="n">
        <v>0</v>
      </c>
      <c r="AG15" s="50" t="n">
        <v>0</v>
      </c>
      <c r="AH15" s="48" t="n">
        <v>0</v>
      </c>
      <c r="AI15" s="49" t="n">
        <v>0</v>
      </c>
      <c r="AJ15" s="50" t="n">
        <v>0</v>
      </c>
      <c r="AK15" s="48" t="n">
        <v>0</v>
      </c>
      <c r="AL15" s="49" t="n">
        <v>0</v>
      </c>
      <c r="AM15" s="50" t="n">
        <v>0</v>
      </c>
      <c r="AN15" s="48" t="n">
        <v>0</v>
      </c>
      <c r="AO15" s="49" t="n">
        <v>0</v>
      </c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</row>
    <row r="16" customFormat="false" ht="20.1" hidden="false" customHeight="true" outlineLevel="0" collapsed="false">
      <c r="A16" s="46" t="s">
        <v>190</v>
      </c>
      <c r="B16" s="46" t="s">
        <v>82</v>
      </c>
      <c r="C16" s="46" t="s">
        <v>78</v>
      </c>
      <c r="D16" s="47" t="s">
        <v>191</v>
      </c>
      <c r="E16" s="48" t="n">
        <v>410.01</v>
      </c>
      <c r="F16" s="48" t="n">
        <v>410.01</v>
      </c>
      <c r="G16" s="48" t="n">
        <v>410.01</v>
      </c>
      <c r="H16" s="48" t="n">
        <v>147.01</v>
      </c>
      <c r="I16" s="49" t="n">
        <v>263</v>
      </c>
      <c r="J16" s="50" t="n">
        <v>0</v>
      </c>
      <c r="K16" s="48" t="n">
        <v>0</v>
      </c>
      <c r="L16" s="49" t="n">
        <v>0</v>
      </c>
      <c r="M16" s="50" t="n">
        <v>0</v>
      </c>
      <c r="N16" s="48" t="n">
        <v>0</v>
      </c>
      <c r="O16" s="49" t="n">
        <v>0</v>
      </c>
      <c r="P16" s="50" t="n">
        <v>0</v>
      </c>
      <c r="Q16" s="48" t="n">
        <v>0</v>
      </c>
      <c r="R16" s="48" t="n">
        <v>0</v>
      </c>
      <c r="S16" s="49" t="n">
        <v>0</v>
      </c>
      <c r="T16" s="50" t="n">
        <v>0</v>
      </c>
      <c r="U16" s="48" t="n">
        <v>0</v>
      </c>
      <c r="V16" s="48" t="n">
        <v>0</v>
      </c>
      <c r="W16" s="49" t="n">
        <v>0</v>
      </c>
      <c r="X16" s="50" t="n">
        <v>0</v>
      </c>
      <c r="Y16" s="49" t="n">
        <v>0</v>
      </c>
      <c r="Z16" s="50" t="n">
        <v>0</v>
      </c>
      <c r="AA16" s="48" t="n">
        <v>0</v>
      </c>
      <c r="AB16" s="48" t="n">
        <v>0</v>
      </c>
      <c r="AC16" s="49" t="n">
        <v>0</v>
      </c>
      <c r="AD16" s="50" t="n">
        <v>0</v>
      </c>
      <c r="AE16" s="48" t="n">
        <v>0</v>
      </c>
      <c r="AF16" s="49" t="n">
        <v>0</v>
      </c>
      <c r="AG16" s="50" t="n">
        <v>0</v>
      </c>
      <c r="AH16" s="48" t="n">
        <v>0</v>
      </c>
      <c r="AI16" s="49" t="n">
        <v>0</v>
      </c>
      <c r="AJ16" s="50" t="n">
        <v>0</v>
      </c>
      <c r="AK16" s="48" t="n">
        <v>0</v>
      </c>
      <c r="AL16" s="49" t="n">
        <v>0</v>
      </c>
      <c r="AM16" s="50" t="n">
        <v>0</v>
      </c>
      <c r="AN16" s="48" t="n">
        <v>0</v>
      </c>
      <c r="AO16" s="49" t="n">
        <v>0</v>
      </c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</row>
    <row r="17" customFormat="false" ht="20.1" hidden="false" customHeight="true" outlineLevel="0" collapsed="false">
      <c r="A17" s="46" t="s">
        <v>190</v>
      </c>
      <c r="B17" s="46" t="s">
        <v>85</v>
      </c>
      <c r="C17" s="46" t="s">
        <v>78</v>
      </c>
      <c r="D17" s="47" t="s">
        <v>192</v>
      </c>
      <c r="E17" s="48" t="n">
        <v>29.3</v>
      </c>
      <c r="F17" s="48" t="n">
        <v>29.3</v>
      </c>
      <c r="G17" s="48" t="n">
        <v>29.3</v>
      </c>
      <c r="H17" s="48" t="n">
        <v>20.3</v>
      </c>
      <c r="I17" s="49" t="n">
        <v>9</v>
      </c>
      <c r="J17" s="50" t="n">
        <v>0</v>
      </c>
      <c r="K17" s="48" t="n">
        <v>0</v>
      </c>
      <c r="L17" s="49" t="n">
        <v>0</v>
      </c>
      <c r="M17" s="50" t="n">
        <v>0</v>
      </c>
      <c r="N17" s="48" t="n">
        <v>0</v>
      </c>
      <c r="O17" s="49" t="n">
        <v>0</v>
      </c>
      <c r="P17" s="50" t="n">
        <v>0</v>
      </c>
      <c r="Q17" s="48" t="n">
        <v>0</v>
      </c>
      <c r="R17" s="48" t="n">
        <v>0</v>
      </c>
      <c r="S17" s="49" t="n">
        <v>0</v>
      </c>
      <c r="T17" s="50" t="n">
        <v>0</v>
      </c>
      <c r="U17" s="48" t="n">
        <v>0</v>
      </c>
      <c r="V17" s="48" t="n">
        <v>0</v>
      </c>
      <c r="W17" s="49" t="n">
        <v>0</v>
      </c>
      <c r="X17" s="50" t="n">
        <v>0</v>
      </c>
      <c r="Y17" s="49" t="n">
        <v>0</v>
      </c>
      <c r="Z17" s="50" t="n">
        <v>0</v>
      </c>
      <c r="AA17" s="48" t="n">
        <v>0</v>
      </c>
      <c r="AB17" s="48" t="n">
        <v>0</v>
      </c>
      <c r="AC17" s="49" t="n">
        <v>0</v>
      </c>
      <c r="AD17" s="50" t="n">
        <v>0</v>
      </c>
      <c r="AE17" s="48" t="n">
        <v>0</v>
      </c>
      <c r="AF17" s="49" t="n">
        <v>0</v>
      </c>
      <c r="AG17" s="50" t="n">
        <v>0</v>
      </c>
      <c r="AH17" s="48" t="n">
        <v>0</v>
      </c>
      <c r="AI17" s="49" t="n">
        <v>0</v>
      </c>
      <c r="AJ17" s="50" t="n">
        <v>0</v>
      </c>
      <c r="AK17" s="48" t="n">
        <v>0</v>
      </c>
      <c r="AL17" s="49" t="n">
        <v>0</v>
      </c>
      <c r="AM17" s="50" t="n">
        <v>0</v>
      </c>
      <c r="AN17" s="48" t="n">
        <v>0</v>
      </c>
      <c r="AO17" s="49" t="n">
        <v>0</v>
      </c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</row>
    <row r="18" customFormat="false" ht="20.1" hidden="false" customHeight="true" outlineLevel="0" collapsed="false">
      <c r="A18" s="46" t="s">
        <v>190</v>
      </c>
      <c r="B18" s="46" t="s">
        <v>81</v>
      </c>
      <c r="C18" s="46" t="s">
        <v>78</v>
      </c>
      <c r="D18" s="47" t="s">
        <v>193</v>
      </c>
      <c r="E18" s="48" t="n">
        <v>61.87</v>
      </c>
      <c r="F18" s="48" t="n">
        <v>61.87</v>
      </c>
      <c r="G18" s="48" t="n">
        <v>61.87</v>
      </c>
      <c r="H18" s="48" t="n">
        <v>10</v>
      </c>
      <c r="I18" s="49" t="n">
        <v>51.87</v>
      </c>
      <c r="J18" s="50" t="n">
        <v>0</v>
      </c>
      <c r="K18" s="48" t="n">
        <v>0</v>
      </c>
      <c r="L18" s="49" t="n">
        <v>0</v>
      </c>
      <c r="M18" s="50" t="n">
        <v>0</v>
      </c>
      <c r="N18" s="48" t="n">
        <v>0</v>
      </c>
      <c r="O18" s="49" t="n">
        <v>0</v>
      </c>
      <c r="P18" s="50" t="n">
        <v>0</v>
      </c>
      <c r="Q18" s="48" t="n">
        <v>0</v>
      </c>
      <c r="R18" s="48" t="n">
        <v>0</v>
      </c>
      <c r="S18" s="49" t="n">
        <v>0</v>
      </c>
      <c r="T18" s="50" t="n">
        <v>0</v>
      </c>
      <c r="U18" s="48" t="n">
        <v>0</v>
      </c>
      <c r="V18" s="48" t="n">
        <v>0</v>
      </c>
      <c r="W18" s="49" t="n">
        <v>0</v>
      </c>
      <c r="X18" s="50" t="n">
        <v>0</v>
      </c>
      <c r="Y18" s="49" t="n">
        <v>0</v>
      </c>
      <c r="Z18" s="50" t="n">
        <v>0</v>
      </c>
      <c r="AA18" s="48" t="n">
        <v>0</v>
      </c>
      <c r="AB18" s="48" t="n">
        <v>0</v>
      </c>
      <c r="AC18" s="49" t="n">
        <v>0</v>
      </c>
      <c r="AD18" s="50" t="n">
        <v>0</v>
      </c>
      <c r="AE18" s="48" t="n">
        <v>0</v>
      </c>
      <c r="AF18" s="49" t="n">
        <v>0</v>
      </c>
      <c r="AG18" s="50" t="n">
        <v>0</v>
      </c>
      <c r="AH18" s="48" t="n">
        <v>0</v>
      </c>
      <c r="AI18" s="49" t="n">
        <v>0</v>
      </c>
      <c r="AJ18" s="50" t="n">
        <v>0</v>
      </c>
      <c r="AK18" s="48" t="n">
        <v>0</v>
      </c>
      <c r="AL18" s="49" t="n">
        <v>0</v>
      </c>
      <c r="AM18" s="50" t="n">
        <v>0</v>
      </c>
      <c r="AN18" s="48" t="n">
        <v>0</v>
      </c>
      <c r="AO18" s="49" t="n">
        <v>0</v>
      </c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</row>
    <row r="19" customFormat="false" ht="20.1" hidden="false" customHeight="true" outlineLevel="0" collapsed="false">
      <c r="A19" s="46" t="s">
        <v>190</v>
      </c>
      <c r="B19" s="46" t="s">
        <v>99</v>
      </c>
      <c r="C19" s="46" t="s">
        <v>78</v>
      </c>
      <c r="D19" s="47" t="s">
        <v>194</v>
      </c>
      <c r="E19" s="48" t="n">
        <v>126.1</v>
      </c>
      <c r="F19" s="48" t="n">
        <v>126.1</v>
      </c>
      <c r="G19" s="48" t="n">
        <v>126.1</v>
      </c>
      <c r="H19" s="48" t="n">
        <v>10</v>
      </c>
      <c r="I19" s="49" t="n">
        <v>116.1</v>
      </c>
      <c r="J19" s="50" t="n">
        <v>0</v>
      </c>
      <c r="K19" s="48" t="n">
        <v>0</v>
      </c>
      <c r="L19" s="49" t="n">
        <v>0</v>
      </c>
      <c r="M19" s="50" t="n">
        <v>0</v>
      </c>
      <c r="N19" s="48" t="n">
        <v>0</v>
      </c>
      <c r="O19" s="49" t="n">
        <v>0</v>
      </c>
      <c r="P19" s="50" t="n">
        <v>0</v>
      </c>
      <c r="Q19" s="48" t="n">
        <v>0</v>
      </c>
      <c r="R19" s="48" t="n">
        <v>0</v>
      </c>
      <c r="S19" s="49" t="n">
        <v>0</v>
      </c>
      <c r="T19" s="50" t="n">
        <v>0</v>
      </c>
      <c r="U19" s="48" t="n">
        <v>0</v>
      </c>
      <c r="V19" s="48" t="n">
        <v>0</v>
      </c>
      <c r="W19" s="49" t="n">
        <v>0</v>
      </c>
      <c r="X19" s="50" t="n">
        <v>0</v>
      </c>
      <c r="Y19" s="49" t="n">
        <v>0</v>
      </c>
      <c r="Z19" s="50" t="n">
        <v>0</v>
      </c>
      <c r="AA19" s="48" t="n">
        <v>0</v>
      </c>
      <c r="AB19" s="48" t="n">
        <v>0</v>
      </c>
      <c r="AC19" s="49" t="n">
        <v>0</v>
      </c>
      <c r="AD19" s="50" t="n">
        <v>0</v>
      </c>
      <c r="AE19" s="48" t="n">
        <v>0</v>
      </c>
      <c r="AF19" s="49" t="n">
        <v>0</v>
      </c>
      <c r="AG19" s="50" t="n">
        <v>0</v>
      </c>
      <c r="AH19" s="48" t="n">
        <v>0</v>
      </c>
      <c r="AI19" s="49" t="n">
        <v>0</v>
      </c>
      <c r="AJ19" s="50" t="n">
        <v>0</v>
      </c>
      <c r="AK19" s="48" t="n">
        <v>0</v>
      </c>
      <c r="AL19" s="49" t="n">
        <v>0</v>
      </c>
      <c r="AM19" s="50" t="n">
        <v>0</v>
      </c>
      <c r="AN19" s="48" t="n">
        <v>0</v>
      </c>
      <c r="AO19" s="49" t="n">
        <v>0</v>
      </c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</row>
    <row r="20" customFormat="false" ht="20.1" hidden="false" customHeight="true" outlineLevel="0" collapsed="false">
      <c r="A20" s="46" t="s">
        <v>190</v>
      </c>
      <c r="B20" s="46" t="s">
        <v>91</v>
      </c>
      <c r="C20" s="46" t="s">
        <v>78</v>
      </c>
      <c r="D20" s="47" t="s">
        <v>195</v>
      </c>
      <c r="E20" s="48" t="n">
        <v>22</v>
      </c>
      <c r="F20" s="48" t="n">
        <v>22</v>
      </c>
      <c r="G20" s="48" t="n">
        <v>22</v>
      </c>
      <c r="H20" s="48" t="n">
        <v>0</v>
      </c>
      <c r="I20" s="49" t="n">
        <v>22</v>
      </c>
      <c r="J20" s="50" t="n">
        <v>0</v>
      </c>
      <c r="K20" s="48" t="n">
        <v>0</v>
      </c>
      <c r="L20" s="49" t="n">
        <v>0</v>
      </c>
      <c r="M20" s="50" t="n">
        <v>0</v>
      </c>
      <c r="N20" s="48" t="n">
        <v>0</v>
      </c>
      <c r="O20" s="49" t="n">
        <v>0</v>
      </c>
      <c r="P20" s="50" t="n">
        <v>0</v>
      </c>
      <c r="Q20" s="48" t="n">
        <v>0</v>
      </c>
      <c r="R20" s="48" t="n">
        <v>0</v>
      </c>
      <c r="S20" s="49" t="n">
        <v>0</v>
      </c>
      <c r="T20" s="50" t="n">
        <v>0</v>
      </c>
      <c r="U20" s="48" t="n">
        <v>0</v>
      </c>
      <c r="V20" s="48" t="n">
        <v>0</v>
      </c>
      <c r="W20" s="49" t="n">
        <v>0</v>
      </c>
      <c r="X20" s="50" t="n">
        <v>0</v>
      </c>
      <c r="Y20" s="49" t="n">
        <v>0</v>
      </c>
      <c r="Z20" s="50" t="n">
        <v>0</v>
      </c>
      <c r="AA20" s="48" t="n">
        <v>0</v>
      </c>
      <c r="AB20" s="48" t="n">
        <v>0</v>
      </c>
      <c r="AC20" s="49" t="n">
        <v>0</v>
      </c>
      <c r="AD20" s="50" t="n">
        <v>0</v>
      </c>
      <c r="AE20" s="48" t="n">
        <v>0</v>
      </c>
      <c r="AF20" s="49" t="n">
        <v>0</v>
      </c>
      <c r="AG20" s="50" t="n">
        <v>0</v>
      </c>
      <c r="AH20" s="48" t="n">
        <v>0</v>
      </c>
      <c r="AI20" s="49" t="n">
        <v>0</v>
      </c>
      <c r="AJ20" s="50" t="n">
        <v>0</v>
      </c>
      <c r="AK20" s="48" t="n">
        <v>0</v>
      </c>
      <c r="AL20" s="49" t="n">
        <v>0</v>
      </c>
      <c r="AM20" s="50" t="n">
        <v>0</v>
      </c>
      <c r="AN20" s="48" t="n">
        <v>0</v>
      </c>
      <c r="AO20" s="49" t="n">
        <v>0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</row>
    <row r="21" customFormat="false" ht="20.1" hidden="false" customHeight="true" outlineLevel="0" collapsed="false">
      <c r="A21" s="46" t="s">
        <v>190</v>
      </c>
      <c r="B21" s="46" t="s">
        <v>88</v>
      </c>
      <c r="C21" s="46" t="s">
        <v>78</v>
      </c>
      <c r="D21" s="47" t="s">
        <v>196</v>
      </c>
      <c r="E21" s="48" t="n">
        <v>36.8</v>
      </c>
      <c r="F21" s="48" t="n">
        <v>36.8</v>
      </c>
      <c r="G21" s="48" t="n">
        <v>36.8</v>
      </c>
      <c r="H21" s="48" t="n">
        <v>0</v>
      </c>
      <c r="I21" s="49" t="n">
        <v>36.8</v>
      </c>
      <c r="J21" s="50" t="n">
        <v>0</v>
      </c>
      <c r="K21" s="48" t="n">
        <v>0</v>
      </c>
      <c r="L21" s="49" t="n">
        <v>0</v>
      </c>
      <c r="M21" s="50" t="n">
        <v>0</v>
      </c>
      <c r="N21" s="48" t="n">
        <v>0</v>
      </c>
      <c r="O21" s="49" t="n">
        <v>0</v>
      </c>
      <c r="P21" s="50" t="n">
        <v>0</v>
      </c>
      <c r="Q21" s="48" t="n">
        <v>0</v>
      </c>
      <c r="R21" s="48" t="n">
        <v>0</v>
      </c>
      <c r="S21" s="49" t="n">
        <v>0</v>
      </c>
      <c r="T21" s="50" t="n">
        <v>0</v>
      </c>
      <c r="U21" s="48" t="n">
        <v>0</v>
      </c>
      <c r="V21" s="48" t="n">
        <v>0</v>
      </c>
      <c r="W21" s="49" t="n">
        <v>0</v>
      </c>
      <c r="X21" s="50" t="n">
        <v>0</v>
      </c>
      <c r="Y21" s="49" t="n">
        <v>0</v>
      </c>
      <c r="Z21" s="50" t="n">
        <v>0</v>
      </c>
      <c r="AA21" s="48" t="n">
        <v>0</v>
      </c>
      <c r="AB21" s="48" t="n">
        <v>0</v>
      </c>
      <c r="AC21" s="49" t="n">
        <v>0</v>
      </c>
      <c r="AD21" s="50" t="n">
        <v>0</v>
      </c>
      <c r="AE21" s="48" t="n">
        <v>0</v>
      </c>
      <c r="AF21" s="49" t="n">
        <v>0</v>
      </c>
      <c r="AG21" s="50" t="n">
        <v>0</v>
      </c>
      <c r="AH21" s="48" t="n">
        <v>0</v>
      </c>
      <c r="AI21" s="49" t="n">
        <v>0</v>
      </c>
      <c r="AJ21" s="50" t="n">
        <v>0</v>
      </c>
      <c r="AK21" s="48" t="n">
        <v>0</v>
      </c>
      <c r="AL21" s="49" t="n">
        <v>0</v>
      </c>
      <c r="AM21" s="50" t="n">
        <v>0</v>
      </c>
      <c r="AN21" s="48" t="n">
        <v>0</v>
      </c>
      <c r="AO21" s="49" t="n">
        <v>0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</row>
    <row r="22" customFormat="false" ht="20.1" hidden="false" customHeight="true" outlineLevel="0" collapsed="false">
      <c r="A22" s="46" t="s">
        <v>190</v>
      </c>
      <c r="B22" s="46" t="s">
        <v>197</v>
      </c>
      <c r="C22" s="46" t="s">
        <v>78</v>
      </c>
      <c r="D22" s="47" t="s">
        <v>198</v>
      </c>
      <c r="E22" s="48" t="n">
        <v>14</v>
      </c>
      <c r="F22" s="48" t="n">
        <v>14</v>
      </c>
      <c r="G22" s="48" t="n">
        <v>14</v>
      </c>
      <c r="H22" s="48" t="n">
        <v>0</v>
      </c>
      <c r="I22" s="49" t="n">
        <v>14</v>
      </c>
      <c r="J22" s="50" t="n">
        <v>0</v>
      </c>
      <c r="K22" s="48" t="n">
        <v>0</v>
      </c>
      <c r="L22" s="49" t="n">
        <v>0</v>
      </c>
      <c r="M22" s="50" t="n">
        <v>0</v>
      </c>
      <c r="N22" s="48" t="n">
        <v>0</v>
      </c>
      <c r="O22" s="49" t="n">
        <v>0</v>
      </c>
      <c r="P22" s="50" t="n">
        <v>0</v>
      </c>
      <c r="Q22" s="48" t="n">
        <v>0</v>
      </c>
      <c r="R22" s="48" t="n">
        <v>0</v>
      </c>
      <c r="S22" s="49" t="n">
        <v>0</v>
      </c>
      <c r="T22" s="50" t="n">
        <v>0</v>
      </c>
      <c r="U22" s="48" t="n">
        <v>0</v>
      </c>
      <c r="V22" s="48" t="n">
        <v>0</v>
      </c>
      <c r="W22" s="49" t="n">
        <v>0</v>
      </c>
      <c r="X22" s="50" t="n">
        <v>0</v>
      </c>
      <c r="Y22" s="49" t="n">
        <v>0</v>
      </c>
      <c r="Z22" s="50" t="n">
        <v>0</v>
      </c>
      <c r="AA22" s="48" t="n">
        <v>0</v>
      </c>
      <c r="AB22" s="48" t="n">
        <v>0</v>
      </c>
      <c r="AC22" s="49" t="n">
        <v>0</v>
      </c>
      <c r="AD22" s="50" t="n">
        <v>0</v>
      </c>
      <c r="AE22" s="48" t="n">
        <v>0</v>
      </c>
      <c r="AF22" s="49" t="n">
        <v>0</v>
      </c>
      <c r="AG22" s="50" t="n">
        <v>0</v>
      </c>
      <c r="AH22" s="48" t="n">
        <v>0</v>
      </c>
      <c r="AI22" s="49" t="n">
        <v>0</v>
      </c>
      <c r="AJ22" s="50" t="n">
        <v>0</v>
      </c>
      <c r="AK22" s="48" t="n">
        <v>0</v>
      </c>
      <c r="AL22" s="49" t="n">
        <v>0</v>
      </c>
      <c r="AM22" s="50" t="n">
        <v>0</v>
      </c>
      <c r="AN22" s="48" t="n">
        <v>0</v>
      </c>
      <c r="AO22" s="49" t="n">
        <v>0</v>
      </c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</row>
    <row r="23" customFormat="false" ht="20.1" hidden="false" customHeight="true" outlineLevel="0" collapsed="false">
      <c r="A23" s="46" t="s">
        <v>190</v>
      </c>
      <c r="B23" s="46" t="s">
        <v>96</v>
      </c>
      <c r="C23" s="46" t="s">
        <v>78</v>
      </c>
      <c r="D23" s="47" t="s">
        <v>199</v>
      </c>
      <c r="E23" s="48" t="n">
        <v>1048.96</v>
      </c>
      <c r="F23" s="48" t="n">
        <v>1048.96</v>
      </c>
      <c r="G23" s="48" t="n">
        <v>1048.96</v>
      </c>
      <c r="H23" s="48" t="n">
        <v>24.06</v>
      </c>
      <c r="I23" s="49" t="n">
        <v>1024.9</v>
      </c>
      <c r="J23" s="50" t="n">
        <v>0</v>
      </c>
      <c r="K23" s="48" t="n">
        <v>0</v>
      </c>
      <c r="L23" s="49" t="n">
        <v>0</v>
      </c>
      <c r="M23" s="50" t="n">
        <v>0</v>
      </c>
      <c r="N23" s="48" t="n">
        <v>0</v>
      </c>
      <c r="O23" s="49" t="n">
        <v>0</v>
      </c>
      <c r="P23" s="50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48" t="n">
        <v>0</v>
      </c>
      <c r="V23" s="48" t="n">
        <v>0</v>
      </c>
      <c r="W23" s="49" t="n">
        <v>0</v>
      </c>
      <c r="X23" s="50" t="n">
        <v>0</v>
      </c>
      <c r="Y23" s="49" t="n">
        <v>0</v>
      </c>
      <c r="Z23" s="50" t="n">
        <v>0</v>
      </c>
      <c r="AA23" s="48" t="n">
        <v>0</v>
      </c>
      <c r="AB23" s="48" t="n">
        <v>0</v>
      </c>
      <c r="AC23" s="49" t="n">
        <v>0</v>
      </c>
      <c r="AD23" s="50" t="n">
        <v>0</v>
      </c>
      <c r="AE23" s="48" t="n">
        <v>0</v>
      </c>
      <c r="AF23" s="49" t="n">
        <v>0</v>
      </c>
      <c r="AG23" s="50" t="n">
        <v>0</v>
      </c>
      <c r="AH23" s="48" t="n">
        <v>0</v>
      </c>
      <c r="AI23" s="49" t="n">
        <v>0</v>
      </c>
      <c r="AJ23" s="50" t="n">
        <v>0</v>
      </c>
      <c r="AK23" s="48" t="n">
        <v>0</v>
      </c>
      <c r="AL23" s="49" t="n">
        <v>0</v>
      </c>
      <c r="AM23" s="50" t="n">
        <v>0</v>
      </c>
      <c r="AN23" s="48" t="n">
        <v>0</v>
      </c>
      <c r="AO23" s="49" t="n">
        <v>0</v>
      </c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customFormat="false" ht="20.1" hidden="false" customHeight="true" outlineLevel="0" collapsed="false">
      <c r="A24" s="46"/>
      <c r="B24" s="46"/>
      <c r="C24" s="46"/>
      <c r="D24" s="47" t="s">
        <v>200</v>
      </c>
      <c r="E24" s="48" t="n">
        <v>191.13</v>
      </c>
      <c r="F24" s="48" t="n">
        <v>191.13</v>
      </c>
      <c r="G24" s="48" t="n">
        <v>191.13</v>
      </c>
      <c r="H24" s="48" t="n">
        <v>0</v>
      </c>
      <c r="I24" s="49" t="n">
        <v>191.13</v>
      </c>
      <c r="J24" s="50" t="n">
        <v>0</v>
      </c>
      <c r="K24" s="48" t="n">
        <v>0</v>
      </c>
      <c r="L24" s="49" t="n">
        <v>0</v>
      </c>
      <c r="M24" s="50" t="n">
        <v>0</v>
      </c>
      <c r="N24" s="48" t="n">
        <v>0</v>
      </c>
      <c r="O24" s="49" t="n">
        <v>0</v>
      </c>
      <c r="P24" s="50" t="n">
        <v>0</v>
      </c>
      <c r="Q24" s="48" t="n">
        <v>0</v>
      </c>
      <c r="R24" s="48" t="n">
        <v>0</v>
      </c>
      <c r="S24" s="49" t="n">
        <v>0</v>
      </c>
      <c r="T24" s="50" t="n">
        <v>0</v>
      </c>
      <c r="U24" s="48" t="n">
        <v>0</v>
      </c>
      <c r="V24" s="48" t="n">
        <v>0</v>
      </c>
      <c r="W24" s="49" t="n">
        <v>0</v>
      </c>
      <c r="X24" s="50" t="n">
        <v>0</v>
      </c>
      <c r="Y24" s="49" t="n">
        <v>0</v>
      </c>
      <c r="Z24" s="50" t="n">
        <v>0</v>
      </c>
      <c r="AA24" s="48" t="n">
        <v>0</v>
      </c>
      <c r="AB24" s="48" t="n">
        <v>0</v>
      </c>
      <c r="AC24" s="49" t="n">
        <v>0</v>
      </c>
      <c r="AD24" s="50" t="n">
        <v>0</v>
      </c>
      <c r="AE24" s="48" t="n">
        <v>0</v>
      </c>
      <c r="AF24" s="49" t="n">
        <v>0</v>
      </c>
      <c r="AG24" s="50" t="n">
        <v>0</v>
      </c>
      <c r="AH24" s="48" t="n">
        <v>0</v>
      </c>
      <c r="AI24" s="49" t="n">
        <v>0</v>
      </c>
      <c r="AJ24" s="50" t="n">
        <v>0</v>
      </c>
      <c r="AK24" s="48" t="n">
        <v>0</v>
      </c>
      <c r="AL24" s="49" t="n">
        <v>0</v>
      </c>
      <c r="AM24" s="50" t="n">
        <v>0</v>
      </c>
      <c r="AN24" s="48" t="n">
        <v>0</v>
      </c>
      <c r="AO24" s="49" t="n">
        <v>0</v>
      </c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</row>
    <row r="25" customFormat="false" ht="20.1" hidden="false" customHeight="true" outlineLevel="0" collapsed="false">
      <c r="A25" s="46" t="s">
        <v>201</v>
      </c>
      <c r="B25" s="46" t="s">
        <v>91</v>
      </c>
      <c r="C25" s="46" t="s">
        <v>78</v>
      </c>
      <c r="D25" s="47" t="s">
        <v>202</v>
      </c>
      <c r="E25" s="48" t="n">
        <v>191.13</v>
      </c>
      <c r="F25" s="48" t="n">
        <v>191.13</v>
      </c>
      <c r="G25" s="48" t="n">
        <v>191.13</v>
      </c>
      <c r="H25" s="48" t="n">
        <v>0</v>
      </c>
      <c r="I25" s="49" t="n">
        <v>191.13</v>
      </c>
      <c r="J25" s="50" t="n">
        <v>0</v>
      </c>
      <c r="K25" s="48" t="n">
        <v>0</v>
      </c>
      <c r="L25" s="49" t="n">
        <v>0</v>
      </c>
      <c r="M25" s="50" t="n">
        <v>0</v>
      </c>
      <c r="N25" s="48" t="n">
        <v>0</v>
      </c>
      <c r="O25" s="49" t="n">
        <v>0</v>
      </c>
      <c r="P25" s="50" t="n">
        <v>0</v>
      </c>
      <c r="Q25" s="48" t="n">
        <v>0</v>
      </c>
      <c r="R25" s="48" t="n">
        <v>0</v>
      </c>
      <c r="S25" s="49" t="n">
        <v>0</v>
      </c>
      <c r="T25" s="50" t="n">
        <v>0</v>
      </c>
      <c r="U25" s="48" t="n">
        <v>0</v>
      </c>
      <c r="V25" s="48" t="n">
        <v>0</v>
      </c>
      <c r="W25" s="49" t="n">
        <v>0</v>
      </c>
      <c r="X25" s="50" t="n">
        <v>0</v>
      </c>
      <c r="Y25" s="49" t="n">
        <v>0</v>
      </c>
      <c r="Z25" s="50" t="n">
        <v>0</v>
      </c>
      <c r="AA25" s="48" t="n">
        <v>0</v>
      </c>
      <c r="AB25" s="48" t="n">
        <v>0</v>
      </c>
      <c r="AC25" s="49" t="n">
        <v>0</v>
      </c>
      <c r="AD25" s="50" t="n">
        <v>0</v>
      </c>
      <c r="AE25" s="48" t="n">
        <v>0</v>
      </c>
      <c r="AF25" s="49" t="n">
        <v>0</v>
      </c>
      <c r="AG25" s="50" t="n">
        <v>0</v>
      </c>
      <c r="AH25" s="48" t="n">
        <v>0</v>
      </c>
      <c r="AI25" s="49" t="n">
        <v>0</v>
      </c>
      <c r="AJ25" s="50" t="n">
        <v>0</v>
      </c>
      <c r="AK25" s="48" t="n">
        <v>0</v>
      </c>
      <c r="AL25" s="49" t="n">
        <v>0</v>
      </c>
      <c r="AM25" s="50" t="n">
        <v>0</v>
      </c>
      <c r="AN25" s="48" t="n">
        <v>0</v>
      </c>
      <c r="AO25" s="49" t="n">
        <v>0</v>
      </c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</row>
    <row r="26" customFormat="false" ht="20.1" hidden="false" customHeight="true" outlineLevel="0" collapsed="false">
      <c r="A26" s="46"/>
      <c r="B26" s="46"/>
      <c r="C26" s="46"/>
      <c r="D26" s="47" t="s">
        <v>203</v>
      </c>
      <c r="E26" s="48" t="n">
        <v>50.26</v>
      </c>
      <c r="F26" s="48" t="n">
        <v>50.26</v>
      </c>
      <c r="G26" s="48" t="n">
        <v>50.26</v>
      </c>
      <c r="H26" s="48" t="n">
        <v>50.26</v>
      </c>
      <c r="I26" s="49" t="n">
        <v>0</v>
      </c>
      <c r="J26" s="50" t="n">
        <v>0</v>
      </c>
      <c r="K26" s="48" t="n">
        <v>0</v>
      </c>
      <c r="L26" s="49" t="n">
        <v>0</v>
      </c>
      <c r="M26" s="50" t="n">
        <v>0</v>
      </c>
      <c r="N26" s="48" t="n">
        <v>0</v>
      </c>
      <c r="O26" s="49" t="n">
        <v>0</v>
      </c>
      <c r="P26" s="50" t="n">
        <v>0</v>
      </c>
      <c r="Q26" s="48" t="n">
        <v>0</v>
      </c>
      <c r="R26" s="48" t="n">
        <v>0</v>
      </c>
      <c r="S26" s="49" t="n">
        <v>0</v>
      </c>
      <c r="T26" s="50" t="n">
        <v>0</v>
      </c>
      <c r="U26" s="48" t="n">
        <v>0</v>
      </c>
      <c r="V26" s="48" t="n">
        <v>0</v>
      </c>
      <c r="W26" s="49" t="n">
        <v>0</v>
      </c>
      <c r="X26" s="50" t="n">
        <v>0</v>
      </c>
      <c r="Y26" s="49" t="n">
        <v>0</v>
      </c>
      <c r="Z26" s="50" t="n">
        <v>0</v>
      </c>
      <c r="AA26" s="48" t="n">
        <v>0</v>
      </c>
      <c r="AB26" s="48" t="n">
        <v>0</v>
      </c>
      <c r="AC26" s="49" t="n">
        <v>0</v>
      </c>
      <c r="AD26" s="50" t="n">
        <v>0</v>
      </c>
      <c r="AE26" s="48" t="n">
        <v>0</v>
      </c>
      <c r="AF26" s="49" t="n">
        <v>0</v>
      </c>
      <c r="AG26" s="50" t="n">
        <v>0</v>
      </c>
      <c r="AH26" s="48" t="n">
        <v>0</v>
      </c>
      <c r="AI26" s="49" t="n">
        <v>0</v>
      </c>
      <c r="AJ26" s="50" t="n">
        <v>0</v>
      </c>
      <c r="AK26" s="48" t="n">
        <v>0</v>
      </c>
      <c r="AL26" s="49" t="n">
        <v>0</v>
      </c>
      <c r="AM26" s="50" t="n">
        <v>0</v>
      </c>
      <c r="AN26" s="48" t="n">
        <v>0</v>
      </c>
      <c r="AO26" s="49" t="n">
        <v>0</v>
      </c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</row>
    <row r="27" customFormat="false" ht="20.1" hidden="false" customHeight="true" outlineLevel="0" collapsed="false">
      <c r="A27" s="46" t="s">
        <v>204</v>
      </c>
      <c r="B27" s="46" t="s">
        <v>82</v>
      </c>
      <c r="C27" s="46" t="s">
        <v>78</v>
      </c>
      <c r="D27" s="47" t="s">
        <v>205</v>
      </c>
      <c r="E27" s="48" t="n">
        <v>1</v>
      </c>
      <c r="F27" s="48" t="n">
        <v>1</v>
      </c>
      <c r="G27" s="48" t="n">
        <v>1</v>
      </c>
      <c r="H27" s="48" t="n">
        <v>1</v>
      </c>
      <c r="I27" s="49" t="n">
        <v>0</v>
      </c>
      <c r="J27" s="50" t="n">
        <v>0</v>
      </c>
      <c r="K27" s="48" t="n">
        <v>0</v>
      </c>
      <c r="L27" s="49" t="n">
        <v>0</v>
      </c>
      <c r="M27" s="50" t="n">
        <v>0</v>
      </c>
      <c r="N27" s="48" t="n">
        <v>0</v>
      </c>
      <c r="O27" s="49" t="n">
        <v>0</v>
      </c>
      <c r="P27" s="50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48" t="n">
        <v>0</v>
      </c>
      <c r="V27" s="48" t="n">
        <v>0</v>
      </c>
      <c r="W27" s="49" t="n">
        <v>0</v>
      </c>
      <c r="X27" s="50" t="n">
        <v>0</v>
      </c>
      <c r="Y27" s="49" t="n">
        <v>0</v>
      </c>
      <c r="Z27" s="50" t="n">
        <v>0</v>
      </c>
      <c r="AA27" s="48" t="n">
        <v>0</v>
      </c>
      <c r="AB27" s="48" t="n">
        <v>0</v>
      </c>
      <c r="AC27" s="49" t="n">
        <v>0</v>
      </c>
      <c r="AD27" s="50" t="n">
        <v>0</v>
      </c>
      <c r="AE27" s="48" t="n">
        <v>0</v>
      </c>
      <c r="AF27" s="49" t="n">
        <v>0</v>
      </c>
      <c r="AG27" s="50" t="n">
        <v>0</v>
      </c>
      <c r="AH27" s="48" t="n">
        <v>0</v>
      </c>
      <c r="AI27" s="49" t="n">
        <v>0</v>
      </c>
      <c r="AJ27" s="50" t="n">
        <v>0</v>
      </c>
      <c r="AK27" s="48" t="n">
        <v>0</v>
      </c>
      <c r="AL27" s="49" t="n">
        <v>0</v>
      </c>
      <c r="AM27" s="50" t="n">
        <v>0</v>
      </c>
      <c r="AN27" s="48" t="n">
        <v>0</v>
      </c>
      <c r="AO27" s="49" t="n">
        <v>0</v>
      </c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</row>
    <row r="28" customFormat="false" ht="20.1" hidden="false" customHeight="true" outlineLevel="0" collapsed="false">
      <c r="A28" s="46" t="s">
        <v>204</v>
      </c>
      <c r="B28" s="46" t="s">
        <v>99</v>
      </c>
      <c r="C28" s="46" t="s">
        <v>78</v>
      </c>
      <c r="D28" s="47" t="s">
        <v>206</v>
      </c>
      <c r="E28" s="48" t="n">
        <v>46.28</v>
      </c>
      <c r="F28" s="48" t="n">
        <v>46.28</v>
      </c>
      <c r="G28" s="48" t="n">
        <v>46.28</v>
      </c>
      <c r="H28" s="48" t="n">
        <v>46.28</v>
      </c>
      <c r="I28" s="49" t="n">
        <v>0</v>
      </c>
      <c r="J28" s="50" t="n">
        <v>0</v>
      </c>
      <c r="K28" s="48" t="n">
        <v>0</v>
      </c>
      <c r="L28" s="49" t="n">
        <v>0</v>
      </c>
      <c r="M28" s="50" t="n">
        <v>0</v>
      </c>
      <c r="N28" s="48" t="n">
        <v>0</v>
      </c>
      <c r="O28" s="49" t="n">
        <v>0</v>
      </c>
      <c r="P28" s="50" t="n">
        <v>0</v>
      </c>
      <c r="Q28" s="48" t="n">
        <v>0</v>
      </c>
      <c r="R28" s="48" t="n">
        <v>0</v>
      </c>
      <c r="S28" s="49" t="n">
        <v>0</v>
      </c>
      <c r="T28" s="50" t="n">
        <v>0</v>
      </c>
      <c r="U28" s="48" t="n">
        <v>0</v>
      </c>
      <c r="V28" s="48" t="n">
        <v>0</v>
      </c>
      <c r="W28" s="49" t="n">
        <v>0</v>
      </c>
      <c r="X28" s="50" t="n">
        <v>0</v>
      </c>
      <c r="Y28" s="49" t="n">
        <v>0</v>
      </c>
      <c r="Z28" s="50" t="n">
        <v>0</v>
      </c>
      <c r="AA28" s="48" t="n">
        <v>0</v>
      </c>
      <c r="AB28" s="48" t="n">
        <v>0</v>
      </c>
      <c r="AC28" s="49" t="n">
        <v>0</v>
      </c>
      <c r="AD28" s="50" t="n">
        <v>0</v>
      </c>
      <c r="AE28" s="48" t="n">
        <v>0</v>
      </c>
      <c r="AF28" s="49" t="n">
        <v>0</v>
      </c>
      <c r="AG28" s="50" t="n">
        <v>0</v>
      </c>
      <c r="AH28" s="48" t="n">
        <v>0</v>
      </c>
      <c r="AI28" s="49" t="n">
        <v>0</v>
      </c>
      <c r="AJ28" s="50" t="n">
        <v>0</v>
      </c>
      <c r="AK28" s="48" t="n">
        <v>0</v>
      </c>
      <c r="AL28" s="49" t="n">
        <v>0</v>
      </c>
      <c r="AM28" s="50" t="n">
        <v>0</v>
      </c>
      <c r="AN28" s="48" t="n">
        <v>0</v>
      </c>
      <c r="AO28" s="49" t="n">
        <v>0</v>
      </c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</row>
    <row r="29" customFormat="false" ht="20.1" hidden="false" customHeight="true" outlineLevel="0" collapsed="false">
      <c r="A29" s="46" t="s">
        <v>204</v>
      </c>
      <c r="B29" s="46" t="s">
        <v>96</v>
      </c>
      <c r="C29" s="46" t="s">
        <v>78</v>
      </c>
      <c r="D29" s="47" t="s">
        <v>207</v>
      </c>
      <c r="E29" s="48" t="n">
        <v>2.98</v>
      </c>
      <c r="F29" s="48" t="n">
        <v>2.98</v>
      </c>
      <c r="G29" s="48" t="n">
        <v>2.98</v>
      </c>
      <c r="H29" s="48" t="n">
        <v>2.98</v>
      </c>
      <c r="I29" s="49" t="n">
        <v>0</v>
      </c>
      <c r="J29" s="50" t="n">
        <v>0</v>
      </c>
      <c r="K29" s="48" t="n">
        <v>0</v>
      </c>
      <c r="L29" s="49" t="n">
        <v>0</v>
      </c>
      <c r="M29" s="50" t="n">
        <v>0</v>
      </c>
      <c r="N29" s="48" t="n">
        <v>0</v>
      </c>
      <c r="O29" s="49" t="n">
        <v>0</v>
      </c>
      <c r="P29" s="50" t="n">
        <v>0</v>
      </c>
      <c r="Q29" s="48" t="n">
        <v>0</v>
      </c>
      <c r="R29" s="48" t="n">
        <v>0</v>
      </c>
      <c r="S29" s="49" t="n">
        <v>0</v>
      </c>
      <c r="T29" s="50" t="n">
        <v>0</v>
      </c>
      <c r="U29" s="48" t="n">
        <v>0</v>
      </c>
      <c r="V29" s="48" t="n">
        <v>0</v>
      </c>
      <c r="W29" s="49" t="n">
        <v>0</v>
      </c>
      <c r="X29" s="50" t="n">
        <v>0</v>
      </c>
      <c r="Y29" s="49" t="n">
        <v>0</v>
      </c>
      <c r="Z29" s="50" t="n">
        <v>0</v>
      </c>
      <c r="AA29" s="48" t="n">
        <v>0</v>
      </c>
      <c r="AB29" s="48" t="n">
        <v>0</v>
      </c>
      <c r="AC29" s="49" t="n">
        <v>0</v>
      </c>
      <c r="AD29" s="50" t="n">
        <v>0</v>
      </c>
      <c r="AE29" s="48" t="n">
        <v>0</v>
      </c>
      <c r="AF29" s="49" t="n">
        <v>0</v>
      </c>
      <c r="AG29" s="50" t="n">
        <v>0</v>
      </c>
      <c r="AH29" s="48" t="n">
        <v>0</v>
      </c>
      <c r="AI29" s="49" t="n">
        <v>0</v>
      </c>
      <c r="AJ29" s="50" t="n">
        <v>0</v>
      </c>
      <c r="AK29" s="48" t="n">
        <v>0</v>
      </c>
      <c r="AL29" s="49" t="n">
        <v>0</v>
      </c>
      <c r="AM29" s="50" t="n">
        <v>0</v>
      </c>
      <c r="AN29" s="48" t="n">
        <v>0</v>
      </c>
      <c r="AO29" s="49" t="n">
        <v>0</v>
      </c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</row>
    <row r="30" customFormat="false" ht="20.1" hidden="false" customHeight="true" outlineLevel="0" collapsed="false">
      <c r="A30" s="46"/>
      <c r="B30" s="46"/>
      <c r="C30" s="46"/>
      <c r="D30" s="47" t="s">
        <v>208</v>
      </c>
      <c r="E30" s="48" t="n">
        <v>14.87</v>
      </c>
      <c r="F30" s="48" t="n">
        <v>14.87</v>
      </c>
      <c r="G30" s="48" t="n">
        <v>14.87</v>
      </c>
      <c r="H30" s="48" t="n">
        <v>14.87</v>
      </c>
      <c r="I30" s="49" t="n">
        <v>0</v>
      </c>
      <c r="J30" s="50" t="n">
        <v>0</v>
      </c>
      <c r="K30" s="48" t="n">
        <v>0</v>
      </c>
      <c r="L30" s="49" t="n">
        <v>0</v>
      </c>
      <c r="M30" s="50" t="n">
        <v>0</v>
      </c>
      <c r="N30" s="48" t="n">
        <v>0</v>
      </c>
      <c r="O30" s="49" t="n">
        <v>0</v>
      </c>
      <c r="P30" s="50" t="n">
        <v>0</v>
      </c>
      <c r="Q30" s="48" t="n">
        <v>0</v>
      </c>
      <c r="R30" s="48" t="n">
        <v>0</v>
      </c>
      <c r="S30" s="49" t="n">
        <v>0</v>
      </c>
      <c r="T30" s="50" t="n">
        <v>0</v>
      </c>
      <c r="U30" s="48" t="n">
        <v>0</v>
      </c>
      <c r="V30" s="48" t="n">
        <v>0</v>
      </c>
      <c r="W30" s="49" t="n">
        <v>0</v>
      </c>
      <c r="X30" s="50" t="n">
        <v>0</v>
      </c>
      <c r="Y30" s="49" t="n">
        <v>0</v>
      </c>
      <c r="Z30" s="50" t="n">
        <v>0</v>
      </c>
      <c r="AA30" s="48" t="n">
        <v>0</v>
      </c>
      <c r="AB30" s="48" t="n">
        <v>0</v>
      </c>
      <c r="AC30" s="49" t="n">
        <v>0</v>
      </c>
      <c r="AD30" s="50" t="n">
        <v>0</v>
      </c>
      <c r="AE30" s="48" t="n">
        <v>0</v>
      </c>
      <c r="AF30" s="49" t="n">
        <v>0</v>
      </c>
      <c r="AG30" s="50" t="n">
        <v>0</v>
      </c>
      <c r="AH30" s="48" t="n">
        <v>0</v>
      </c>
      <c r="AI30" s="49" t="n">
        <v>0</v>
      </c>
      <c r="AJ30" s="50" t="n">
        <v>0</v>
      </c>
      <c r="AK30" s="48" t="n">
        <v>0</v>
      </c>
      <c r="AL30" s="49" t="n">
        <v>0</v>
      </c>
      <c r="AM30" s="50" t="n">
        <v>0</v>
      </c>
      <c r="AN30" s="48" t="n">
        <v>0</v>
      </c>
      <c r="AO30" s="49" t="n">
        <v>0</v>
      </c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</row>
    <row r="31" customFormat="false" ht="20.1" hidden="false" customHeight="true" outlineLevel="0" collapsed="false">
      <c r="A31" s="46"/>
      <c r="B31" s="46"/>
      <c r="C31" s="46"/>
      <c r="D31" s="47" t="s">
        <v>183</v>
      </c>
      <c r="E31" s="48" t="n">
        <v>5.01</v>
      </c>
      <c r="F31" s="48" t="n">
        <v>5.01</v>
      </c>
      <c r="G31" s="48" t="n">
        <v>5.01</v>
      </c>
      <c r="H31" s="48" t="n">
        <v>5.01</v>
      </c>
      <c r="I31" s="49" t="n">
        <v>0</v>
      </c>
      <c r="J31" s="50" t="n">
        <v>0</v>
      </c>
      <c r="K31" s="48" t="n">
        <v>0</v>
      </c>
      <c r="L31" s="49" t="n">
        <v>0</v>
      </c>
      <c r="M31" s="50" t="n">
        <v>0</v>
      </c>
      <c r="N31" s="48" t="n">
        <v>0</v>
      </c>
      <c r="O31" s="49" t="n">
        <v>0</v>
      </c>
      <c r="P31" s="50" t="n">
        <v>0</v>
      </c>
      <c r="Q31" s="48" t="n">
        <v>0</v>
      </c>
      <c r="R31" s="48" t="n">
        <v>0</v>
      </c>
      <c r="S31" s="49" t="n">
        <v>0</v>
      </c>
      <c r="T31" s="50" t="n">
        <v>0</v>
      </c>
      <c r="U31" s="48" t="n">
        <v>0</v>
      </c>
      <c r="V31" s="48" t="n">
        <v>0</v>
      </c>
      <c r="W31" s="49" t="n">
        <v>0</v>
      </c>
      <c r="X31" s="50" t="n">
        <v>0</v>
      </c>
      <c r="Y31" s="49" t="n">
        <v>0</v>
      </c>
      <c r="Z31" s="50" t="n">
        <v>0</v>
      </c>
      <c r="AA31" s="48" t="n">
        <v>0</v>
      </c>
      <c r="AB31" s="48" t="n">
        <v>0</v>
      </c>
      <c r="AC31" s="49" t="n">
        <v>0</v>
      </c>
      <c r="AD31" s="50" t="n">
        <v>0</v>
      </c>
      <c r="AE31" s="48" t="n">
        <v>0</v>
      </c>
      <c r="AF31" s="49" t="n">
        <v>0</v>
      </c>
      <c r="AG31" s="50" t="n">
        <v>0</v>
      </c>
      <c r="AH31" s="48" t="n">
        <v>0</v>
      </c>
      <c r="AI31" s="49" t="n">
        <v>0</v>
      </c>
      <c r="AJ31" s="50" t="n">
        <v>0</v>
      </c>
      <c r="AK31" s="48" t="n">
        <v>0</v>
      </c>
      <c r="AL31" s="49" t="n">
        <v>0</v>
      </c>
      <c r="AM31" s="50" t="n">
        <v>0</v>
      </c>
      <c r="AN31" s="48" t="n">
        <v>0</v>
      </c>
      <c r="AO31" s="49" t="n">
        <v>0</v>
      </c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</row>
    <row r="32" customFormat="false" ht="20.1" hidden="false" customHeight="true" outlineLevel="0" collapsed="false">
      <c r="A32" s="46" t="s">
        <v>184</v>
      </c>
      <c r="B32" s="46" t="s">
        <v>85</v>
      </c>
      <c r="C32" s="46" t="s">
        <v>113</v>
      </c>
      <c r="D32" s="47" t="s">
        <v>186</v>
      </c>
      <c r="E32" s="48" t="n">
        <v>3.75</v>
      </c>
      <c r="F32" s="48" t="n">
        <v>3.75</v>
      </c>
      <c r="G32" s="48" t="n">
        <v>3.75</v>
      </c>
      <c r="H32" s="48" t="n">
        <v>3.75</v>
      </c>
      <c r="I32" s="49" t="n">
        <v>0</v>
      </c>
      <c r="J32" s="50" t="n">
        <v>0</v>
      </c>
      <c r="K32" s="48" t="n">
        <v>0</v>
      </c>
      <c r="L32" s="49" t="n">
        <v>0</v>
      </c>
      <c r="M32" s="50" t="n">
        <v>0</v>
      </c>
      <c r="N32" s="48" t="n">
        <v>0</v>
      </c>
      <c r="O32" s="49" t="n">
        <v>0</v>
      </c>
      <c r="P32" s="50" t="n">
        <v>0</v>
      </c>
      <c r="Q32" s="48" t="n">
        <v>0</v>
      </c>
      <c r="R32" s="48" t="n">
        <v>0</v>
      </c>
      <c r="S32" s="49" t="n">
        <v>0</v>
      </c>
      <c r="T32" s="50" t="n">
        <v>0</v>
      </c>
      <c r="U32" s="48" t="n">
        <v>0</v>
      </c>
      <c r="V32" s="48" t="n">
        <v>0</v>
      </c>
      <c r="W32" s="49" t="n">
        <v>0</v>
      </c>
      <c r="X32" s="50" t="n">
        <v>0</v>
      </c>
      <c r="Y32" s="49" t="n">
        <v>0</v>
      </c>
      <c r="Z32" s="50" t="n">
        <v>0</v>
      </c>
      <c r="AA32" s="48" t="n">
        <v>0</v>
      </c>
      <c r="AB32" s="48" t="n">
        <v>0</v>
      </c>
      <c r="AC32" s="49" t="n">
        <v>0</v>
      </c>
      <c r="AD32" s="50" t="n">
        <v>0</v>
      </c>
      <c r="AE32" s="48" t="n">
        <v>0</v>
      </c>
      <c r="AF32" s="49" t="n">
        <v>0</v>
      </c>
      <c r="AG32" s="50" t="n">
        <v>0</v>
      </c>
      <c r="AH32" s="48" t="n">
        <v>0</v>
      </c>
      <c r="AI32" s="49" t="n">
        <v>0</v>
      </c>
      <c r="AJ32" s="50" t="n">
        <v>0</v>
      </c>
      <c r="AK32" s="48" t="n">
        <v>0</v>
      </c>
      <c r="AL32" s="49" t="n">
        <v>0</v>
      </c>
      <c r="AM32" s="50" t="n">
        <v>0</v>
      </c>
      <c r="AN32" s="48" t="n">
        <v>0</v>
      </c>
      <c r="AO32" s="49" t="n">
        <v>0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</row>
    <row r="33" customFormat="false" ht="20.1" hidden="false" customHeight="true" outlineLevel="0" collapsed="false">
      <c r="A33" s="46" t="s">
        <v>184</v>
      </c>
      <c r="B33" s="46" t="s">
        <v>81</v>
      </c>
      <c r="C33" s="46" t="s">
        <v>113</v>
      </c>
      <c r="D33" s="47" t="s">
        <v>187</v>
      </c>
      <c r="E33" s="48" t="n">
        <v>1.26</v>
      </c>
      <c r="F33" s="48" t="n">
        <v>1.26</v>
      </c>
      <c r="G33" s="48" t="n">
        <v>1.26</v>
      </c>
      <c r="H33" s="48" t="n">
        <v>1.26</v>
      </c>
      <c r="I33" s="49" t="n">
        <v>0</v>
      </c>
      <c r="J33" s="50" t="n">
        <v>0</v>
      </c>
      <c r="K33" s="48" t="n">
        <v>0</v>
      </c>
      <c r="L33" s="49" t="n">
        <v>0</v>
      </c>
      <c r="M33" s="50" t="n">
        <v>0</v>
      </c>
      <c r="N33" s="48" t="n">
        <v>0</v>
      </c>
      <c r="O33" s="49" t="n">
        <v>0</v>
      </c>
      <c r="P33" s="50" t="n">
        <v>0</v>
      </c>
      <c r="Q33" s="48" t="n">
        <v>0</v>
      </c>
      <c r="R33" s="48" t="n">
        <v>0</v>
      </c>
      <c r="S33" s="49" t="n">
        <v>0</v>
      </c>
      <c r="T33" s="50" t="n">
        <v>0</v>
      </c>
      <c r="U33" s="48" t="n">
        <v>0</v>
      </c>
      <c r="V33" s="48" t="n">
        <v>0</v>
      </c>
      <c r="W33" s="49" t="n">
        <v>0</v>
      </c>
      <c r="X33" s="50" t="n">
        <v>0</v>
      </c>
      <c r="Y33" s="49" t="n">
        <v>0</v>
      </c>
      <c r="Z33" s="50" t="n">
        <v>0</v>
      </c>
      <c r="AA33" s="48" t="n">
        <v>0</v>
      </c>
      <c r="AB33" s="48" t="n">
        <v>0</v>
      </c>
      <c r="AC33" s="49" t="n">
        <v>0</v>
      </c>
      <c r="AD33" s="50" t="n">
        <v>0</v>
      </c>
      <c r="AE33" s="48" t="n">
        <v>0</v>
      </c>
      <c r="AF33" s="49" t="n">
        <v>0</v>
      </c>
      <c r="AG33" s="50" t="n">
        <v>0</v>
      </c>
      <c r="AH33" s="48" t="n">
        <v>0</v>
      </c>
      <c r="AI33" s="49" t="n">
        <v>0</v>
      </c>
      <c r="AJ33" s="50" t="n">
        <v>0</v>
      </c>
      <c r="AK33" s="48" t="n">
        <v>0</v>
      </c>
      <c r="AL33" s="49" t="n">
        <v>0</v>
      </c>
      <c r="AM33" s="50" t="n">
        <v>0</v>
      </c>
      <c r="AN33" s="48" t="n">
        <v>0</v>
      </c>
      <c r="AO33" s="49" t="n">
        <v>0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customFormat="false" ht="20.1" hidden="false" customHeight="true" outlineLevel="0" collapsed="false">
      <c r="A34" s="46"/>
      <c r="B34" s="46"/>
      <c r="C34" s="46"/>
      <c r="D34" s="47" t="s">
        <v>189</v>
      </c>
      <c r="E34" s="48" t="n">
        <v>9.86</v>
      </c>
      <c r="F34" s="48" t="n">
        <v>9.86</v>
      </c>
      <c r="G34" s="48" t="n">
        <v>9.86</v>
      </c>
      <c r="H34" s="48" t="n">
        <v>9.86</v>
      </c>
      <c r="I34" s="49" t="n">
        <v>0</v>
      </c>
      <c r="J34" s="50" t="n">
        <v>0</v>
      </c>
      <c r="K34" s="48" t="n">
        <v>0</v>
      </c>
      <c r="L34" s="49" t="n">
        <v>0</v>
      </c>
      <c r="M34" s="50" t="n">
        <v>0</v>
      </c>
      <c r="N34" s="48" t="n">
        <v>0</v>
      </c>
      <c r="O34" s="49" t="n">
        <v>0</v>
      </c>
      <c r="P34" s="50" t="n">
        <v>0</v>
      </c>
      <c r="Q34" s="48" t="n">
        <v>0</v>
      </c>
      <c r="R34" s="48" t="n">
        <v>0</v>
      </c>
      <c r="S34" s="49" t="n">
        <v>0</v>
      </c>
      <c r="T34" s="50" t="n">
        <v>0</v>
      </c>
      <c r="U34" s="48" t="n">
        <v>0</v>
      </c>
      <c r="V34" s="48" t="n">
        <v>0</v>
      </c>
      <c r="W34" s="49" t="n">
        <v>0</v>
      </c>
      <c r="X34" s="50" t="n">
        <v>0</v>
      </c>
      <c r="Y34" s="49" t="n">
        <v>0</v>
      </c>
      <c r="Z34" s="50" t="n">
        <v>0</v>
      </c>
      <c r="AA34" s="48" t="n">
        <v>0</v>
      </c>
      <c r="AB34" s="48" t="n">
        <v>0</v>
      </c>
      <c r="AC34" s="49" t="n">
        <v>0</v>
      </c>
      <c r="AD34" s="50" t="n">
        <v>0</v>
      </c>
      <c r="AE34" s="48" t="n">
        <v>0</v>
      </c>
      <c r="AF34" s="49" t="n">
        <v>0</v>
      </c>
      <c r="AG34" s="50" t="n">
        <v>0</v>
      </c>
      <c r="AH34" s="48" t="n">
        <v>0</v>
      </c>
      <c r="AI34" s="49" t="n">
        <v>0</v>
      </c>
      <c r="AJ34" s="50" t="n">
        <v>0</v>
      </c>
      <c r="AK34" s="48" t="n">
        <v>0</v>
      </c>
      <c r="AL34" s="49" t="n">
        <v>0</v>
      </c>
      <c r="AM34" s="50" t="n">
        <v>0</v>
      </c>
      <c r="AN34" s="48" t="n">
        <v>0</v>
      </c>
      <c r="AO34" s="49" t="n">
        <v>0</v>
      </c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</row>
    <row r="35" customFormat="false" ht="20.1" hidden="false" customHeight="true" outlineLevel="0" collapsed="false">
      <c r="A35" s="46" t="s">
        <v>190</v>
      </c>
      <c r="B35" s="46" t="s">
        <v>82</v>
      </c>
      <c r="C35" s="46" t="s">
        <v>113</v>
      </c>
      <c r="D35" s="47" t="s">
        <v>191</v>
      </c>
      <c r="E35" s="48" t="n">
        <v>9.6</v>
      </c>
      <c r="F35" s="48" t="n">
        <v>9.6</v>
      </c>
      <c r="G35" s="48" t="n">
        <v>9.6</v>
      </c>
      <c r="H35" s="48" t="n">
        <v>9.6</v>
      </c>
      <c r="I35" s="49" t="n">
        <v>0</v>
      </c>
      <c r="J35" s="50" t="n">
        <v>0</v>
      </c>
      <c r="K35" s="48" t="n">
        <v>0</v>
      </c>
      <c r="L35" s="49" t="n">
        <v>0</v>
      </c>
      <c r="M35" s="50" t="n">
        <v>0</v>
      </c>
      <c r="N35" s="48" t="n">
        <v>0</v>
      </c>
      <c r="O35" s="49" t="n">
        <v>0</v>
      </c>
      <c r="P35" s="50" t="n">
        <v>0</v>
      </c>
      <c r="Q35" s="48" t="n">
        <v>0</v>
      </c>
      <c r="R35" s="48" t="n">
        <v>0</v>
      </c>
      <c r="S35" s="49" t="n">
        <v>0</v>
      </c>
      <c r="T35" s="50" t="n">
        <v>0</v>
      </c>
      <c r="U35" s="48" t="n">
        <v>0</v>
      </c>
      <c r="V35" s="48" t="n">
        <v>0</v>
      </c>
      <c r="W35" s="49" t="n">
        <v>0</v>
      </c>
      <c r="X35" s="50" t="n">
        <v>0</v>
      </c>
      <c r="Y35" s="49" t="n">
        <v>0</v>
      </c>
      <c r="Z35" s="50" t="n">
        <v>0</v>
      </c>
      <c r="AA35" s="48" t="n">
        <v>0</v>
      </c>
      <c r="AB35" s="48" t="n">
        <v>0</v>
      </c>
      <c r="AC35" s="49" t="n">
        <v>0</v>
      </c>
      <c r="AD35" s="50" t="n">
        <v>0</v>
      </c>
      <c r="AE35" s="48" t="n">
        <v>0</v>
      </c>
      <c r="AF35" s="49" t="n">
        <v>0</v>
      </c>
      <c r="AG35" s="50" t="n">
        <v>0</v>
      </c>
      <c r="AH35" s="48" t="n">
        <v>0</v>
      </c>
      <c r="AI35" s="49" t="n">
        <v>0</v>
      </c>
      <c r="AJ35" s="50" t="n">
        <v>0</v>
      </c>
      <c r="AK35" s="48" t="n">
        <v>0</v>
      </c>
      <c r="AL35" s="49" t="n">
        <v>0</v>
      </c>
      <c r="AM35" s="50" t="n">
        <v>0</v>
      </c>
      <c r="AN35" s="48" t="n">
        <v>0</v>
      </c>
      <c r="AO35" s="49" t="n">
        <v>0</v>
      </c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customFormat="false" ht="20.1" hidden="false" customHeight="true" outlineLevel="0" collapsed="false">
      <c r="A36" s="46" t="s">
        <v>190</v>
      </c>
      <c r="B36" s="46" t="s">
        <v>96</v>
      </c>
      <c r="C36" s="46" t="s">
        <v>113</v>
      </c>
      <c r="D36" s="47" t="s">
        <v>199</v>
      </c>
      <c r="E36" s="48" t="n">
        <v>0.26</v>
      </c>
      <c r="F36" s="48" t="n">
        <v>0.26</v>
      </c>
      <c r="G36" s="48" t="n">
        <v>0.26</v>
      </c>
      <c r="H36" s="48" t="n">
        <v>0.26</v>
      </c>
      <c r="I36" s="49" t="n">
        <v>0</v>
      </c>
      <c r="J36" s="50" t="n">
        <v>0</v>
      </c>
      <c r="K36" s="48" t="n">
        <v>0</v>
      </c>
      <c r="L36" s="49" t="n">
        <v>0</v>
      </c>
      <c r="M36" s="50" t="n">
        <v>0</v>
      </c>
      <c r="N36" s="48" t="n">
        <v>0</v>
      </c>
      <c r="O36" s="49" t="n">
        <v>0</v>
      </c>
      <c r="P36" s="50" t="n">
        <v>0</v>
      </c>
      <c r="Q36" s="48" t="n">
        <v>0</v>
      </c>
      <c r="R36" s="48" t="n">
        <v>0</v>
      </c>
      <c r="S36" s="49" t="n">
        <v>0</v>
      </c>
      <c r="T36" s="50" t="n">
        <v>0</v>
      </c>
      <c r="U36" s="48" t="n">
        <v>0</v>
      </c>
      <c r="V36" s="48" t="n">
        <v>0</v>
      </c>
      <c r="W36" s="49" t="n">
        <v>0</v>
      </c>
      <c r="X36" s="50" t="n">
        <v>0</v>
      </c>
      <c r="Y36" s="49" t="n">
        <v>0</v>
      </c>
      <c r="Z36" s="50" t="n">
        <v>0</v>
      </c>
      <c r="AA36" s="48" t="n">
        <v>0</v>
      </c>
      <c r="AB36" s="48" t="n">
        <v>0</v>
      </c>
      <c r="AC36" s="49" t="n">
        <v>0</v>
      </c>
      <c r="AD36" s="50" t="n">
        <v>0</v>
      </c>
      <c r="AE36" s="48" t="n">
        <v>0</v>
      </c>
      <c r="AF36" s="49" t="n">
        <v>0</v>
      </c>
      <c r="AG36" s="50" t="n">
        <v>0</v>
      </c>
      <c r="AH36" s="48" t="n">
        <v>0</v>
      </c>
      <c r="AI36" s="49" t="n">
        <v>0</v>
      </c>
      <c r="AJ36" s="50" t="n">
        <v>0</v>
      </c>
      <c r="AK36" s="48" t="n">
        <v>0</v>
      </c>
      <c r="AL36" s="49" t="n">
        <v>0</v>
      </c>
      <c r="AM36" s="50" t="n">
        <v>0</v>
      </c>
      <c r="AN36" s="48" t="n">
        <v>0</v>
      </c>
      <c r="AO36" s="49" t="n">
        <v>0</v>
      </c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customFormat="false" ht="20.1" hidden="false" customHeight="true" outlineLevel="0" collapsed="false">
      <c r="A37" s="46"/>
      <c r="B37" s="46"/>
      <c r="C37" s="46"/>
      <c r="D37" s="47" t="s">
        <v>209</v>
      </c>
      <c r="E37" s="48" t="n">
        <v>107.82</v>
      </c>
      <c r="F37" s="48" t="n">
        <v>107.82</v>
      </c>
      <c r="G37" s="48" t="n">
        <v>107.82</v>
      </c>
      <c r="H37" s="48" t="n">
        <v>107.82</v>
      </c>
      <c r="I37" s="49" t="n">
        <v>0</v>
      </c>
      <c r="J37" s="50" t="n">
        <v>0</v>
      </c>
      <c r="K37" s="48" t="n">
        <v>0</v>
      </c>
      <c r="L37" s="49" t="n">
        <v>0</v>
      </c>
      <c r="M37" s="50" t="n">
        <v>0</v>
      </c>
      <c r="N37" s="48" t="n">
        <v>0</v>
      </c>
      <c r="O37" s="49" t="n">
        <v>0</v>
      </c>
      <c r="P37" s="50" t="n">
        <v>0</v>
      </c>
      <c r="Q37" s="48" t="n">
        <v>0</v>
      </c>
      <c r="R37" s="48" t="n">
        <v>0</v>
      </c>
      <c r="S37" s="49" t="n">
        <v>0</v>
      </c>
      <c r="T37" s="50" t="n">
        <v>0</v>
      </c>
      <c r="U37" s="48" t="n">
        <v>0</v>
      </c>
      <c r="V37" s="48" t="n">
        <v>0</v>
      </c>
      <c r="W37" s="49" t="n">
        <v>0</v>
      </c>
      <c r="X37" s="50" t="n">
        <v>0</v>
      </c>
      <c r="Y37" s="49" t="n">
        <v>0</v>
      </c>
      <c r="Z37" s="50" t="n">
        <v>0</v>
      </c>
      <c r="AA37" s="48" t="n">
        <v>0</v>
      </c>
      <c r="AB37" s="48" t="n">
        <v>0</v>
      </c>
      <c r="AC37" s="49" t="n">
        <v>0</v>
      </c>
      <c r="AD37" s="50" t="n">
        <v>0</v>
      </c>
      <c r="AE37" s="48" t="n">
        <v>0</v>
      </c>
      <c r="AF37" s="49" t="n">
        <v>0</v>
      </c>
      <c r="AG37" s="50" t="n">
        <v>0</v>
      </c>
      <c r="AH37" s="48" t="n">
        <v>0</v>
      </c>
      <c r="AI37" s="49" t="n">
        <v>0</v>
      </c>
      <c r="AJ37" s="50" t="n">
        <v>0</v>
      </c>
      <c r="AK37" s="48" t="n">
        <v>0</v>
      </c>
      <c r="AL37" s="49" t="n">
        <v>0</v>
      </c>
      <c r="AM37" s="50" t="n">
        <v>0</v>
      </c>
      <c r="AN37" s="48" t="n">
        <v>0</v>
      </c>
      <c r="AO37" s="49" t="n">
        <v>0</v>
      </c>
    </row>
    <row r="38" customFormat="false" ht="20.1" hidden="false" customHeight="true" outlineLevel="0" collapsed="false">
      <c r="A38" s="46"/>
      <c r="B38" s="46"/>
      <c r="C38" s="46"/>
      <c r="D38" s="47" t="s">
        <v>210</v>
      </c>
      <c r="E38" s="48" t="n">
        <v>107.82</v>
      </c>
      <c r="F38" s="48" t="n">
        <v>107.82</v>
      </c>
      <c r="G38" s="48" t="n">
        <v>107.82</v>
      </c>
      <c r="H38" s="48" t="n">
        <v>107.82</v>
      </c>
      <c r="I38" s="49" t="n">
        <v>0</v>
      </c>
      <c r="J38" s="50" t="n">
        <v>0</v>
      </c>
      <c r="K38" s="48" t="n">
        <v>0</v>
      </c>
      <c r="L38" s="49" t="n">
        <v>0</v>
      </c>
      <c r="M38" s="50" t="n">
        <v>0</v>
      </c>
      <c r="N38" s="48" t="n">
        <v>0</v>
      </c>
      <c r="O38" s="49" t="n">
        <v>0</v>
      </c>
      <c r="P38" s="50" t="n">
        <v>0</v>
      </c>
      <c r="Q38" s="48" t="n">
        <v>0</v>
      </c>
      <c r="R38" s="48" t="n">
        <v>0</v>
      </c>
      <c r="S38" s="49" t="n">
        <v>0</v>
      </c>
      <c r="T38" s="50" t="n">
        <v>0</v>
      </c>
      <c r="U38" s="48" t="n">
        <v>0</v>
      </c>
      <c r="V38" s="48" t="n">
        <v>0</v>
      </c>
      <c r="W38" s="49" t="n">
        <v>0</v>
      </c>
      <c r="X38" s="50" t="n">
        <v>0</v>
      </c>
      <c r="Y38" s="49" t="n">
        <v>0</v>
      </c>
      <c r="Z38" s="50" t="n">
        <v>0</v>
      </c>
      <c r="AA38" s="48" t="n">
        <v>0</v>
      </c>
      <c r="AB38" s="48" t="n">
        <v>0</v>
      </c>
      <c r="AC38" s="49" t="n">
        <v>0</v>
      </c>
      <c r="AD38" s="50" t="n">
        <v>0</v>
      </c>
      <c r="AE38" s="48" t="n">
        <v>0</v>
      </c>
      <c r="AF38" s="49" t="n">
        <v>0</v>
      </c>
      <c r="AG38" s="50" t="n">
        <v>0</v>
      </c>
      <c r="AH38" s="48" t="n">
        <v>0</v>
      </c>
      <c r="AI38" s="49" t="n">
        <v>0</v>
      </c>
      <c r="AJ38" s="50" t="n">
        <v>0</v>
      </c>
      <c r="AK38" s="48" t="n">
        <v>0</v>
      </c>
      <c r="AL38" s="49" t="n">
        <v>0</v>
      </c>
      <c r="AM38" s="50" t="n">
        <v>0</v>
      </c>
      <c r="AN38" s="48" t="n">
        <v>0</v>
      </c>
      <c r="AO38" s="49" t="n">
        <v>0</v>
      </c>
    </row>
    <row r="39" customFormat="false" ht="20.1" hidden="false" customHeight="true" outlineLevel="0" collapsed="false">
      <c r="A39" s="46"/>
      <c r="B39" s="46"/>
      <c r="C39" s="46"/>
      <c r="D39" s="47" t="s">
        <v>211</v>
      </c>
      <c r="E39" s="48" t="n">
        <v>107.77</v>
      </c>
      <c r="F39" s="48" t="n">
        <v>107.77</v>
      </c>
      <c r="G39" s="48" t="n">
        <v>107.77</v>
      </c>
      <c r="H39" s="48" t="n">
        <v>107.77</v>
      </c>
      <c r="I39" s="49" t="n">
        <v>0</v>
      </c>
      <c r="J39" s="50" t="n">
        <v>0</v>
      </c>
      <c r="K39" s="48" t="n">
        <v>0</v>
      </c>
      <c r="L39" s="49" t="n">
        <v>0</v>
      </c>
      <c r="M39" s="50" t="n">
        <v>0</v>
      </c>
      <c r="N39" s="48" t="n">
        <v>0</v>
      </c>
      <c r="O39" s="49" t="n">
        <v>0</v>
      </c>
      <c r="P39" s="50" t="n">
        <v>0</v>
      </c>
      <c r="Q39" s="48" t="n">
        <v>0</v>
      </c>
      <c r="R39" s="48" t="n">
        <v>0</v>
      </c>
      <c r="S39" s="49" t="n">
        <v>0</v>
      </c>
      <c r="T39" s="50" t="n">
        <v>0</v>
      </c>
      <c r="U39" s="48" t="n">
        <v>0</v>
      </c>
      <c r="V39" s="48" t="n">
        <v>0</v>
      </c>
      <c r="W39" s="49" t="n">
        <v>0</v>
      </c>
      <c r="X39" s="50" t="n">
        <v>0</v>
      </c>
      <c r="Y39" s="49" t="n">
        <v>0</v>
      </c>
      <c r="Z39" s="50" t="n">
        <v>0</v>
      </c>
      <c r="AA39" s="48" t="n">
        <v>0</v>
      </c>
      <c r="AB39" s="48" t="n">
        <v>0</v>
      </c>
      <c r="AC39" s="49" t="n">
        <v>0</v>
      </c>
      <c r="AD39" s="50" t="n">
        <v>0</v>
      </c>
      <c r="AE39" s="48" t="n">
        <v>0</v>
      </c>
      <c r="AF39" s="49" t="n">
        <v>0</v>
      </c>
      <c r="AG39" s="50" t="n">
        <v>0</v>
      </c>
      <c r="AH39" s="48" t="n">
        <v>0</v>
      </c>
      <c r="AI39" s="49" t="n">
        <v>0</v>
      </c>
      <c r="AJ39" s="50" t="n">
        <v>0</v>
      </c>
      <c r="AK39" s="48" t="n">
        <v>0</v>
      </c>
      <c r="AL39" s="49" t="n">
        <v>0</v>
      </c>
      <c r="AM39" s="50" t="n">
        <v>0</v>
      </c>
      <c r="AN39" s="48" t="n">
        <v>0</v>
      </c>
      <c r="AO39" s="49" t="n">
        <v>0</v>
      </c>
    </row>
    <row r="40" customFormat="false" ht="20.1" hidden="false" customHeight="true" outlineLevel="0" collapsed="false">
      <c r="A40" s="46" t="s">
        <v>212</v>
      </c>
      <c r="B40" s="46" t="s">
        <v>82</v>
      </c>
      <c r="C40" s="46" t="s">
        <v>116</v>
      </c>
      <c r="D40" s="47" t="s">
        <v>213</v>
      </c>
      <c r="E40" s="48" t="n">
        <v>95.95</v>
      </c>
      <c r="F40" s="48" t="n">
        <v>95.95</v>
      </c>
      <c r="G40" s="48" t="n">
        <v>95.95</v>
      </c>
      <c r="H40" s="48" t="n">
        <v>95.95</v>
      </c>
      <c r="I40" s="49" t="n">
        <v>0</v>
      </c>
      <c r="J40" s="50" t="n">
        <v>0</v>
      </c>
      <c r="K40" s="48" t="n">
        <v>0</v>
      </c>
      <c r="L40" s="49" t="n">
        <v>0</v>
      </c>
      <c r="M40" s="50" t="n">
        <v>0</v>
      </c>
      <c r="N40" s="48" t="n">
        <v>0</v>
      </c>
      <c r="O40" s="49" t="n">
        <v>0</v>
      </c>
      <c r="P40" s="50" t="n">
        <v>0</v>
      </c>
      <c r="Q40" s="48" t="n">
        <v>0</v>
      </c>
      <c r="R40" s="48" t="n">
        <v>0</v>
      </c>
      <c r="S40" s="49" t="n">
        <v>0</v>
      </c>
      <c r="T40" s="50" t="n">
        <v>0</v>
      </c>
      <c r="U40" s="48" t="n">
        <v>0</v>
      </c>
      <c r="V40" s="48" t="n">
        <v>0</v>
      </c>
      <c r="W40" s="49" t="n">
        <v>0</v>
      </c>
      <c r="X40" s="50" t="n">
        <v>0</v>
      </c>
      <c r="Y40" s="49" t="n">
        <v>0</v>
      </c>
      <c r="Z40" s="50" t="n">
        <v>0</v>
      </c>
      <c r="AA40" s="48" t="n">
        <v>0</v>
      </c>
      <c r="AB40" s="48" t="n">
        <v>0</v>
      </c>
      <c r="AC40" s="49" t="n">
        <v>0</v>
      </c>
      <c r="AD40" s="50" t="n">
        <v>0</v>
      </c>
      <c r="AE40" s="48" t="n">
        <v>0</v>
      </c>
      <c r="AF40" s="49" t="n">
        <v>0</v>
      </c>
      <c r="AG40" s="50" t="n">
        <v>0</v>
      </c>
      <c r="AH40" s="48" t="n">
        <v>0</v>
      </c>
      <c r="AI40" s="49" t="n">
        <v>0</v>
      </c>
      <c r="AJ40" s="50" t="n">
        <v>0</v>
      </c>
      <c r="AK40" s="48" t="n">
        <v>0</v>
      </c>
      <c r="AL40" s="49" t="n">
        <v>0</v>
      </c>
      <c r="AM40" s="50" t="n">
        <v>0</v>
      </c>
      <c r="AN40" s="48" t="n">
        <v>0</v>
      </c>
      <c r="AO40" s="49" t="n">
        <v>0</v>
      </c>
    </row>
    <row r="41" customFormat="false" ht="20.1" hidden="false" customHeight="true" outlineLevel="0" collapsed="false">
      <c r="A41" s="46" t="s">
        <v>212</v>
      </c>
      <c r="B41" s="46" t="s">
        <v>85</v>
      </c>
      <c r="C41" s="46" t="s">
        <v>116</v>
      </c>
      <c r="D41" s="47" t="s">
        <v>214</v>
      </c>
      <c r="E41" s="48" t="n">
        <v>11.82</v>
      </c>
      <c r="F41" s="48" t="n">
        <v>11.82</v>
      </c>
      <c r="G41" s="48" t="n">
        <v>11.82</v>
      </c>
      <c r="H41" s="48" t="n">
        <v>11.82</v>
      </c>
      <c r="I41" s="49" t="n">
        <v>0</v>
      </c>
      <c r="J41" s="50" t="n">
        <v>0</v>
      </c>
      <c r="K41" s="48" t="n">
        <v>0</v>
      </c>
      <c r="L41" s="49" t="n">
        <v>0</v>
      </c>
      <c r="M41" s="50" t="n">
        <v>0</v>
      </c>
      <c r="N41" s="48" t="n">
        <v>0</v>
      </c>
      <c r="O41" s="49" t="n">
        <v>0</v>
      </c>
      <c r="P41" s="50" t="n">
        <v>0</v>
      </c>
      <c r="Q41" s="48" t="n">
        <v>0</v>
      </c>
      <c r="R41" s="48" t="n">
        <v>0</v>
      </c>
      <c r="S41" s="49" t="n">
        <v>0</v>
      </c>
      <c r="T41" s="50" t="n">
        <v>0</v>
      </c>
      <c r="U41" s="48" t="n">
        <v>0</v>
      </c>
      <c r="V41" s="48" t="n">
        <v>0</v>
      </c>
      <c r="W41" s="49" t="n">
        <v>0</v>
      </c>
      <c r="X41" s="50" t="n">
        <v>0</v>
      </c>
      <c r="Y41" s="49" t="n">
        <v>0</v>
      </c>
      <c r="Z41" s="50" t="n">
        <v>0</v>
      </c>
      <c r="AA41" s="48" t="n">
        <v>0</v>
      </c>
      <c r="AB41" s="48" t="n">
        <v>0</v>
      </c>
      <c r="AC41" s="49" t="n">
        <v>0</v>
      </c>
      <c r="AD41" s="50" t="n">
        <v>0</v>
      </c>
      <c r="AE41" s="48" t="n">
        <v>0</v>
      </c>
      <c r="AF41" s="49" t="n">
        <v>0</v>
      </c>
      <c r="AG41" s="50" t="n">
        <v>0</v>
      </c>
      <c r="AH41" s="48" t="n">
        <v>0</v>
      </c>
      <c r="AI41" s="49" t="n">
        <v>0</v>
      </c>
      <c r="AJ41" s="50" t="n">
        <v>0</v>
      </c>
      <c r="AK41" s="48" t="n">
        <v>0</v>
      </c>
      <c r="AL41" s="49" t="n">
        <v>0</v>
      </c>
      <c r="AM41" s="50" t="n">
        <v>0</v>
      </c>
      <c r="AN41" s="48" t="n">
        <v>0</v>
      </c>
      <c r="AO41" s="49" t="n">
        <v>0</v>
      </c>
    </row>
    <row r="42" customFormat="false" ht="20.1" hidden="false" customHeight="true" outlineLevel="0" collapsed="false">
      <c r="A42" s="46"/>
      <c r="B42" s="46"/>
      <c r="C42" s="46"/>
      <c r="D42" s="47" t="s">
        <v>203</v>
      </c>
      <c r="E42" s="48" t="n">
        <v>0.05</v>
      </c>
      <c r="F42" s="48" t="n">
        <v>0.05</v>
      </c>
      <c r="G42" s="48" t="n">
        <v>0.05</v>
      </c>
      <c r="H42" s="48" t="n">
        <v>0.05</v>
      </c>
      <c r="I42" s="49" t="n">
        <v>0</v>
      </c>
      <c r="J42" s="50" t="n">
        <v>0</v>
      </c>
      <c r="K42" s="48" t="n">
        <v>0</v>
      </c>
      <c r="L42" s="49" t="n">
        <v>0</v>
      </c>
      <c r="M42" s="50" t="n">
        <v>0</v>
      </c>
      <c r="N42" s="48" t="n">
        <v>0</v>
      </c>
      <c r="O42" s="49" t="n">
        <v>0</v>
      </c>
      <c r="P42" s="50" t="n">
        <v>0</v>
      </c>
      <c r="Q42" s="48" t="n">
        <v>0</v>
      </c>
      <c r="R42" s="48" t="n">
        <v>0</v>
      </c>
      <c r="S42" s="49" t="n">
        <v>0</v>
      </c>
      <c r="T42" s="50" t="n">
        <v>0</v>
      </c>
      <c r="U42" s="48" t="n">
        <v>0</v>
      </c>
      <c r="V42" s="48" t="n">
        <v>0</v>
      </c>
      <c r="W42" s="49" t="n">
        <v>0</v>
      </c>
      <c r="X42" s="50" t="n">
        <v>0</v>
      </c>
      <c r="Y42" s="49" t="n">
        <v>0</v>
      </c>
      <c r="Z42" s="50" t="n">
        <v>0</v>
      </c>
      <c r="AA42" s="48" t="n">
        <v>0</v>
      </c>
      <c r="AB42" s="48" t="n">
        <v>0</v>
      </c>
      <c r="AC42" s="49" t="n">
        <v>0</v>
      </c>
      <c r="AD42" s="50" t="n">
        <v>0</v>
      </c>
      <c r="AE42" s="48" t="n">
        <v>0</v>
      </c>
      <c r="AF42" s="49" t="n">
        <v>0</v>
      </c>
      <c r="AG42" s="50" t="n">
        <v>0</v>
      </c>
      <c r="AH42" s="48" t="n">
        <v>0</v>
      </c>
      <c r="AI42" s="49" t="n">
        <v>0</v>
      </c>
      <c r="AJ42" s="50" t="n">
        <v>0</v>
      </c>
      <c r="AK42" s="48" t="n">
        <v>0</v>
      </c>
      <c r="AL42" s="49" t="n">
        <v>0</v>
      </c>
      <c r="AM42" s="50" t="n">
        <v>0</v>
      </c>
      <c r="AN42" s="48" t="n">
        <v>0</v>
      </c>
      <c r="AO42" s="49" t="n">
        <v>0</v>
      </c>
    </row>
    <row r="43" customFormat="false" ht="20.1" hidden="false" customHeight="true" outlineLevel="0" collapsed="false">
      <c r="A43" s="46" t="s">
        <v>204</v>
      </c>
      <c r="B43" s="46" t="s">
        <v>82</v>
      </c>
      <c r="C43" s="46" t="s">
        <v>116</v>
      </c>
      <c r="D43" s="47" t="s">
        <v>205</v>
      </c>
      <c r="E43" s="48" t="n">
        <v>0.05</v>
      </c>
      <c r="F43" s="48" t="n">
        <v>0.05</v>
      </c>
      <c r="G43" s="48" t="n">
        <v>0.05</v>
      </c>
      <c r="H43" s="48" t="n">
        <v>0.05</v>
      </c>
      <c r="I43" s="49" t="n">
        <v>0</v>
      </c>
      <c r="J43" s="50" t="n">
        <v>0</v>
      </c>
      <c r="K43" s="48" t="n">
        <v>0</v>
      </c>
      <c r="L43" s="49" t="n">
        <v>0</v>
      </c>
      <c r="M43" s="50" t="n">
        <v>0</v>
      </c>
      <c r="N43" s="48" t="n">
        <v>0</v>
      </c>
      <c r="O43" s="49" t="n">
        <v>0</v>
      </c>
      <c r="P43" s="50" t="n">
        <v>0</v>
      </c>
      <c r="Q43" s="48" t="n">
        <v>0</v>
      </c>
      <c r="R43" s="48" t="n">
        <v>0</v>
      </c>
      <c r="S43" s="49" t="n">
        <v>0</v>
      </c>
      <c r="T43" s="50" t="n">
        <v>0</v>
      </c>
      <c r="U43" s="48" t="n">
        <v>0</v>
      </c>
      <c r="V43" s="48" t="n">
        <v>0</v>
      </c>
      <c r="W43" s="49" t="n">
        <v>0</v>
      </c>
      <c r="X43" s="50" t="n">
        <v>0</v>
      </c>
      <c r="Y43" s="49" t="n">
        <v>0</v>
      </c>
      <c r="Z43" s="50" t="n">
        <v>0</v>
      </c>
      <c r="AA43" s="48" t="n">
        <v>0</v>
      </c>
      <c r="AB43" s="48" t="n">
        <v>0</v>
      </c>
      <c r="AC43" s="49" t="n">
        <v>0</v>
      </c>
      <c r="AD43" s="50" t="n">
        <v>0</v>
      </c>
      <c r="AE43" s="48" t="n">
        <v>0</v>
      </c>
      <c r="AF43" s="49" t="n">
        <v>0</v>
      </c>
      <c r="AG43" s="50" t="n">
        <v>0</v>
      </c>
      <c r="AH43" s="48" t="n">
        <v>0</v>
      </c>
      <c r="AI43" s="49" t="n">
        <v>0</v>
      </c>
      <c r="AJ43" s="50" t="n">
        <v>0</v>
      </c>
      <c r="AK43" s="48" t="n">
        <v>0</v>
      </c>
      <c r="AL43" s="49" t="n">
        <v>0</v>
      </c>
      <c r="AM43" s="50" t="n">
        <v>0</v>
      </c>
      <c r="AN43" s="48" t="n">
        <v>0</v>
      </c>
      <c r="AO43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15</v>
      </c>
    </row>
    <row r="2" customFormat="false" ht="20.1" hidden="false" customHeight="true" outlineLevel="0" collapsed="false">
      <c r="A2" s="5" t="s">
        <v>2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8" t="s">
        <v>2</v>
      </c>
      <c r="B3" s="98"/>
      <c r="C3" s="98"/>
      <c r="D3" s="98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9" t="s">
        <v>54</v>
      </c>
      <c r="B4" s="89"/>
      <c r="C4" s="89"/>
      <c r="D4" s="89"/>
      <c r="E4" s="40" t="s">
        <v>55</v>
      </c>
      <c r="F4" s="99" t="s">
        <v>21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18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 t="s">
        <v>219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88" t="s">
        <v>220</v>
      </c>
      <c r="BI4" s="88"/>
      <c r="BJ4" s="88"/>
      <c r="BK4" s="88"/>
      <c r="BL4" s="88"/>
      <c r="BM4" s="99" t="s">
        <v>221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100" t="s">
        <v>222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38" t="s">
        <v>223</v>
      </c>
      <c r="CS4" s="38"/>
      <c r="CT4" s="38"/>
      <c r="CU4" s="38" t="s">
        <v>224</v>
      </c>
      <c r="CV4" s="38"/>
      <c r="CW4" s="38"/>
      <c r="CX4" s="38"/>
      <c r="CY4" s="38"/>
      <c r="CZ4" s="38"/>
      <c r="DA4" s="38" t="s">
        <v>225</v>
      </c>
      <c r="DB4" s="38"/>
      <c r="DC4" s="38"/>
      <c r="DD4" s="100" t="s">
        <v>226</v>
      </c>
      <c r="DE4" s="100"/>
      <c r="DF4" s="100"/>
      <c r="DG4" s="100"/>
      <c r="DH4" s="100"/>
      <c r="DI4" s="100"/>
    </row>
    <row r="5" customFormat="false" ht="20.1" hidden="false" customHeight="true" outlineLevel="0" collapsed="false">
      <c r="A5" s="33" t="s">
        <v>65</v>
      </c>
      <c r="B5" s="33"/>
      <c r="C5" s="33"/>
      <c r="D5" s="101" t="s">
        <v>227</v>
      </c>
      <c r="E5" s="40"/>
      <c r="F5" s="102" t="s">
        <v>70</v>
      </c>
      <c r="G5" s="102" t="s">
        <v>228</v>
      </c>
      <c r="H5" s="102" t="s">
        <v>229</v>
      </c>
      <c r="I5" s="102" t="s">
        <v>230</v>
      </c>
      <c r="J5" s="102" t="s">
        <v>231</v>
      </c>
      <c r="K5" s="102" t="s">
        <v>232</v>
      </c>
      <c r="L5" s="102" t="s">
        <v>233</v>
      </c>
      <c r="M5" s="34" t="s">
        <v>234</v>
      </c>
      <c r="N5" s="34" t="s">
        <v>235</v>
      </c>
      <c r="O5" s="34" t="s">
        <v>236</v>
      </c>
      <c r="P5" s="34" t="s">
        <v>237</v>
      </c>
      <c r="Q5" s="34" t="s">
        <v>238</v>
      </c>
      <c r="R5" s="34" t="s">
        <v>239</v>
      </c>
      <c r="S5" s="34" t="s">
        <v>240</v>
      </c>
      <c r="T5" s="102" t="s">
        <v>70</v>
      </c>
      <c r="U5" s="102" t="s">
        <v>241</v>
      </c>
      <c r="V5" s="102" t="s">
        <v>242</v>
      </c>
      <c r="W5" s="102" t="s">
        <v>243</v>
      </c>
      <c r="X5" s="102" t="s">
        <v>244</v>
      </c>
      <c r="Y5" s="102" t="s">
        <v>245</v>
      </c>
      <c r="Z5" s="102" t="s">
        <v>246</v>
      </c>
      <c r="AA5" s="102" t="s">
        <v>247</v>
      </c>
      <c r="AB5" s="102" t="s">
        <v>248</v>
      </c>
      <c r="AC5" s="102" t="s">
        <v>249</v>
      </c>
      <c r="AD5" s="102" t="s">
        <v>250</v>
      </c>
      <c r="AE5" s="102" t="s">
        <v>251</v>
      </c>
      <c r="AF5" s="102" t="s">
        <v>252</v>
      </c>
      <c r="AG5" s="102" t="s">
        <v>253</v>
      </c>
      <c r="AH5" s="102" t="s">
        <v>254</v>
      </c>
      <c r="AI5" s="102" t="s">
        <v>255</v>
      </c>
      <c r="AJ5" s="102" t="s">
        <v>256</v>
      </c>
      <c r="AK5" s="102" t="s">
        <v>257</v>
      </c>
      <c r="AL5" s="102" t="s">
        <v>258</v>
      </c>
      <c r="AM5" s="102" t="s">
        <v>259</v>
      </c>
      <c r="AN5" s="102" t="s">
        <v>260</v>
      </c>
      <c r="AO5" s="102" t="s">
        <v>261</v>
      </c>
      <c r="AP5" s="102" t="s">
        <v>262</v>
      </c>
      <c r="AQ5" s="102" t="s">
        <v>263</v>
      </c>
      <c r="AR5" s="102" t="s">
        <v>264</v>
      </c>
      <c r="AS5" s="102" t="s">
        <v>265</v>
      </c>
      <c r="AT5" s="102" t="s">
        <v>266</v>
      </c>
      <c r="AU5" s="102" t="s">
        <v>267</v>
      </c>
      <c r="AV5" s="102" t="s">
        <v>70</v>
      </c>
      <c r="AW5" s="102" t="s">
        <v>268</v>
      </c>
      <c r="AX5" s="102" t="s">
        <v>269</v>
      </c>
      <c r="AY5" s="102" t="s">
        <v>270</v>
      </c>
      <c r="AZ5" s="102" t="s">
        <v>271</v>
      </c>
      <c r="BA5" s="102" t="s">
        <v>272</v>
      </c>
      <c r="BB5" s="102" t="s">
        <v>273</v>
      </c>
      <c r="BC5" s="102" t="s">
        <v>274</v>
      </c>
      <c r="BD5" s="102" t="s">
        <v>275</v>
      </c>
      <c r="BE5" s="102" t="s">
        <v>276</v>
      </c>
      <c r="BF5" s="102" t="s">
        <v>277</v>
      </c>
      <c r="BG5" s="101" t="s">
        <v>278</v>
      </c>
      <c r="BH5" s="40" t="s">
        <v>70</v>
      </c>
      <c r="BI5" s="40" t="s">
        <v>279</v>
      </c>
      <c r="BJ5" s="40" t="s">
        <v>280</v>
      </c>
      <c r="BK5" s="40" t="s">
        <v>281</v>
      </c>
      <c r="BL5" s="40" t="s">
        <v>282</v>
      </c>
      <c r="BM5" s="34" t="s">
        <v>70</v>
      </c>
      <c r="BN5" s="34" t="s">
        <v>283</v>
      </c>
      <c r="BO5" s="34" t="s">
        <v>284</v>
      </c>
      <c r="BP5" s="34" t="s">
        <v>285</v>
      </c>
      <c r="BQ5" s="34" t="s">
        <v>286</v>
      </c>
      <c r="BR5" s="34" t="s">
        <v>287</v>
      </c>
      <c r="BS5" s="34" t="s">
        <v>288</v>
      </c>
      <c r="BT5" s="34" t="s">
        <v>289</v>
      </c>
      <c r="BU5" s="34" t="s">
        <v>290</v>
      </c>
      <c r="BV5" s="34" t="s">
        <v>291</v>
      </c>
      <c r="BW5" s="103" t="s">
        <v>292</v>
      </c>
      <c r="BX5" s="103" t="s">
        <v>293</v>
      </c>
      <c r="BY5" s="34" t="s">
        <v>294</v>
      </c>
      <c r="BZ5" s="34" t="s">
        <v>70</v>
      </c>
      <c r="CA5" s="34" t="s">
        <v>283</v>
      </c>
      <c r="CB5" s="34" t="s">
        <v>284</v>
      </c>
      <c r="CC5" s="34" t="s">
        <v>285</v>
      </c>
      <c r="CD5" s="34" t="s">
        <v>286</v>
      </c>
      <c r="CE5" s="34" t="s">
        <v>287</v>
      </c>
      <c r="CF5" s="34" t="s">
        <v>288</v>
      </c>
      <c r="CG5" s="34" t="s">
        <v>289</v>
      </c>
      <c r="CH5" s="34" t="s">
        <v>295</v>
      </c>
      <c r="CI5" s="34" t="s">
        <v>296</v>
      </c>
      <c r="CJ5" s="34" t="s">
        <v>297</v>
      </c>
      <c r="CK5" s="34" t="s">
        <v>298</v>
      </c>
      <c r="CL5" s="34" t="s">
        <v>290</v>
      </c>
      <c r="CM5" s="34" t="s">
        <v>291</v>
      </c>
      <c r="CN5" s="34" t="s">
        <v>299</v>
      </c>
      <c r="CO5" s="103" t="s">
        <v>292</v>
      </c>
      <c r="CP5" s="103" t="s">
        <v>293</v>
      </c>
      <c r="CQ5" s="34" t="s">
        <v>300</v>
      </c>
      <c r="CR5" s="103" t="s">
        <v>70</v>
      </c>
      <c r="CS5" s="103" t="s">
        <v>301</v>
      </c>
      <c r="CT5" s="34" t="s">
        <v>302</v>
      </c>
      <c r="CU5" s="103" t="s">
        <v>70</v>
      </c>
      <c r="CV5" s="103" t="s">
        <v>301</v>
      </c>
      <c r="CW5" s="34" t="s">
        <v>303</v>
      </c>
      <c r="CX5" s="103" t="s">
        <v>304</v>
      </c>
      <c r="CY5" s="103" t="s">
        <v>305</v>
      </c>
      <c r="CZ5" s="40" t="s">
        <v>302</v>
      </c>
      <c r="DA5" s="103" t="s">
        <v>70</v>
      </c>
      <c r="DB5" s="103" t="s">
        <v>225</v>
      </c>
      <c r="DC5" s="103" t="s">
        <v>306</v>
      </c>
      <c r="DD5" s="34" t="s">
        <v>70</v>
      </c>
      <c r="DE5" s="34" t="s">
        <v>307</v>
      </c>
      <c r="DF5" s="34" t="s">
        <v>308</v>
      </c>
      <c r="DG5" s="34" t="s">
        <v>306</v>
      </c>
      <c r="DH5" s="34" t="s">
        <v>309</v>
      </c>
      <c r="DI5" s="34" t="s">
        <v>226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101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1"/>
      <c r="BH6" s="101"/>
      <c r="BI6" s="101"/>
      <c r="BJ6" s="101"/>
      <c r="BK6" s="101"/>
      <c r="BL6" s="101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3"/>
      <c r="BX6" s="103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3"/>
      <c r="CP6" s="103"/>
      <c r="CQ6" s="34"/>
      <c r="CR6" s="103"/>
      <c r="CS6" s="103"/>
      <c r="CT6" s="34"/>
      <c r="CU6" s="103"/>
      <c r="CV6" s="103"/>
      <c r="CW6" s="34"/>
      <c r="CX6" s="103"/>
      <c r="CY6" s="103"/>
      <c r="CZ6" s="40"/>
      <c r="DA6" s="103"/>
      <c r="DB6" s="103"/>
      <c r="DC6" s="103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4"/>
      <c r="B7" s="104"/>
      <c r="C7" s="104"/>
      <c r="D7" s="47" t="s">
        <v>55</v>
      </c>
      <c r="E7" s="105" t="n">
        <v>3064.72</v>
      </c>
      <c r="F7" s="105" t="n">
        <v>1052.56</v>
      </c>
      <c r="G7" s="105" t="n">
        <v>334.21</v>
      </c>
      <c r="H7" s="105" t="n">
        <v>305.98</v>
      </c>
      <c r="I7" s="105" t="n">
        <v>23.9</v>
      </c>
      <c r="J7" s="105" t="n">
        <v>0</v>
      </c>
      <c r="K7" s="105" t="n">
        <v>23.13</v>
      </c>
      <c r="L7" s="105" t="n">
        <v>134.18</v>
      </c>
      <c r="M7" s="105" t="n">
        <v>0</v>
      </c>
      <c r="N7" s="105" t="n">
        <v>83.49</v>
      </c>
      <c r="O7" s="105" t="n">
        <v>29.63</v>
      </c>
      <c r="P7" s="105" t="n">
        <v>0</v>
      </c>
      <c r="Q7" s="105" t="n">
        <v>110.7</v>
      </c>
      <c r="R7" s="105" t="n">
        <v>0</v>
      </c>
      <c r="S7" s="105" t="n">
        <v>7.34</v>
      </c>
      <c r="T7" s="105" t="n">
        <v>1770.72</v>
      </c>
      <c r="U7" s="105" t="n">
        <v>18</v>
      </c>
      <c r="V7" s="105" t="n">
        <v>17.5</v>
      </c>
      <c r="W7" s="105" t="n">
        <v>2.8</v>
      </c>
      <c r="X7" s="105" t="n">
        <v>0.54</v>
      </c>
      <c r="Y7" s="105" t="n">
        <v>0.4</v>
      </c>
      <c r="Z7" s="105" t="n">
        <v>13</v>
      </c>
      <c r="AA7" s="105" t="n">
        <v>20.8</v>
      </c>
      <c r="AB7" s="105" t="n">
        <v>0</v>
      </c>
      <c r="AC7" s="105" t="n">
        <v>45</v>
      </c>
      <c r="AD7" s="105" t="n">
        <v>170</v>
      </c>
      <c r="AE7" s="105" t="n">
        <v>0</v>
      </c>
      <c r="AF7" s="105" t="n">
        <v>16.5</v>
      </c>
      <c r="AG7" s="105" t="n">
        <v>30.5</v>
      </c>
      <c r="AH7" s="105" t="n">
        <v>29.3</v>
      </c>
      <c r="AI7" s="105" t="n">
        <v>61.87</v>
      </c>
      <c r="AJ7" s="105" t="n">
        <v>22</v>
      </c>
      <c r="AK7" s="105" t="n">
        <v>0</v>
      </c>
      <c r="AL7" s="105" t="n">
        <v>0</v>
      </c>
      <c r="AM7" s="105" t="n">
        <v>0</v>
      </c>
      <c r="AN7" s="105" t="n">
        <v>66</v>
      </c>
      <c r="AO7" s="105" t="n">
        <v>63.3</v>
      </c>
      <c r="AP7" s="105" t="n">
        <v>18.56</v>
      </c>
      <c r="AQ7" s="105" t="n">
        <v>10.03</v>
      </c>
      <c r="AR7" s="105" t="n">
        <v>36.8</v>
      </c>
      <c r="AS7" s="105" t="n">
        <v>78.6</v>
      </c>
      <c r="AT7" s="105" t="n">
        <v>0</v>
      </c>
      <c r="AU7" s="105" t="n">
        <v>1049.22</v>
      </c>
      <c r="AV7" s="105" t="n">
        <v>50.31</v>
      </c>
      <c r="AW7" s="105" t="n">
        <v>46.28</v>
      </c>
      <c r="AX7" s="105" t="n">
        <v>0</v>
      </c>
      <c r="AY7" s="105" t="n">
        <v>0</v>
      </c>
      <c r="AZ7" s="105" t="n">
        <v>0</v>
      </c>
      <c r="BA7" s="105" t="n">
        <v>1</v>
      </c>
      <c r="BB7" s="105" t="n">
        <v>0</v>
      </c>
      <c r="BC7" s="105" t="n">
        <v>0</v>
      </c>
      <c r="BD7" s="105" t="n">
        <v>0</v>
      </c>
      <c r="BE7" s="105" t="n">
        <v>0.05</v>
      </c>
      <c r="BF7" s="105" t="n">
        <v>0</v>
      </c>
      <c r="BG7" s="105" t="n">
        <v>2.98</v>
      </c>
      <c r="BH7" s="105" t="n">
        <v>0</v>
      </c>
      <c r="BI7" s="105" t="n">
        <v>0</v>
      </c>
      <c r="BJ7" s="105" t="n">
        <v>0</v>
      </c>
      <c r="BK7" s="105" t="n">
        <v>0</v>
      </c>
      <c r="BL7" s="105" t="n">
        <v>0</v>
      </c>
      <c r="BM7" s="105" t="n">
        <v>0</v>
      </c>
      <c r="BN7" s="105" t="n">
        <v>0</v>
      </c>
      <c r="BO7" s="105" t="n">
        <v>0</v>
      </c>
      <c r="BP7" s="105" t="n">
        <v>0</v>
      </c>
      <c r="BQ7" s="105" t="n">
        <v>0</v>
      </c>
      <c r="BR7" s="105" t="n">
        <v>0</v>
      </c>
      <c r="BS7" s="105" t="n">
        <v>0</v>
      </c>
      <c r="BT7" s="105" t="n">
        <v>0</v>
      </c>
      <c r="BU7" s="105" t="n">
        <v>0</v>
      </c>
      <c r="BV7" s="105" t="n">
        <v>0</v>
      </c>
      <c r="BW7" s="105" t="n">
        <v>0</v>
      </c>
      <c r="BX7" s="105" t="n">
        <v>0</v>
      </c>
      <c r="BY7" s="105" t="n">
        <v>0</v>
      </c>
      <c r="BZ7" s="105" t="n">
        <v>191.13</v>
      </c>
      <c r="CA7" s="105" t="n">
        <v>0</v>
      </c>
      <c r="CB7" s="105" t="n">
        <v>24.13</v>
      </c>
      <c r="CC7" s="105" t="n">
        <v>0</v>
      </c>
      <c r="CD7" s="105" t="n">
        <v>0</v>
      </c>
      <c r="CE7" s="105" t="n">
        <v>0</v>
      </c>
      <c r="CF7" s="105" t="n">
        <v>167</v>
      </c>
      <c r="CG7" s="105" t="n">
        <v>0</v>
      </c>
      <c r="CH7" s="105" t="n">
        <v>0</v>
      </c>
      <c r="CI7" s="105" t="n">
        <v>0</v>
      </c>
      <c r="CJ7" s="105" t="n">
        <v>0</v>
      </c>
      <c r="CK7" s="105" t="n">
        <v>0</v>
      </c>
      <c r="CL7" s="105" t="n">
        <v>0</v>
      </c>
      <c r="CM7" s="105" t="n">
        <v>0</v>
      </c>
      <c r="CN7" s="105" t="n">
        <v>0</v>
      </c>
      <c r="CO7" s="105" t="n">
        <v>0</v>
      </c>
      <c r="CP7" s="105" t="n">
        <v>0</v>
      </c>
      <c r="CQ7" s="105" t="n">
        <v>0</v>
      </c>
      <c r="CR7" s="105" t="n">
        <v>0</v>
      </c>
      <c r="CS7" s="105" t="n">
        <v>0</v>
      </c>
      <c r="CT7" s="105" t="n">
        <v>0</v>
      </c>
      <c r="CU7" s="105" t="n">
        <v>0</v>
      </c>
      <c r="CV7" s="105" t="n">
        <v>0</v>
      </c>
      <c r="CW7" s="105" t="n">
        <v>0</v>
      </c>
      <c r="CX7" s="105" t="n">
        <v>0</v>
      </c>
      <c r="CY7" s="105" t="n">
        <v>0</v>
      </c>
      <c r="CZ7" s="105" t="n">
        <v>0</v>
      </c>
      <c r="DA7" s="105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5" t="n">
        <v>0</v>
      </c>
      <c r="DG7" s="105" t="n">
        <v>0</v>
      </c>
      <c r="DH7" s="105" t="n">
        <v>0</v>
      </c>
      <c r="DI7" s="106" t="n">
        <v>0</v>
      </c>
    </row>
    <row r="8" customFormat="false" ht="20.1" hidden="false" customHeight="true" outlineLevel="0" collapsed="false">
      <c r="A8" s="104"/>
      <c r="B8" s="104"/>
      <c r="C8" s="104"/>
      <c r="D8" s="47" t="s">
        <v>310</v>
      </c>
      <c r="E8" s="105" t="n">
        <v>1611.46</v>
      </c>
      <c r="F8" s="105" t="n">
        <v>664.56</v>
      </c>
      <c r="G8" s="105" t="n">
        <v>334.21</v>
      </c>
      <c r="H8" s="105" t="n">
        <v>275.98</v>
      </c>
      <c r="I8" s="105" t="n">
        <v>23.9</v>
      </c>
      <c r="J8" s="105" t="n">
        <v>0</v>
      </c>
      <c r="K8" s="105" t="n">
        <v>23.13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7.34</v>
      </c>
      <c r="T8" s="105" t="n">
        <v>755.72</v>
      </c>
      <c r="U8" s="105" t="n">
        <v>18</v>
      </c>
      <c r="V8" s="105" t="n">
        <v>17.5</v>
      </c>
      <c r="W8" s="105" t="n">
        <v>2.8</v>
      </c>
      <c r="X8" s="105" t="n">
        <v>0.54</v>
      </c>
      <c r="Y8" s="105" t="n">
        <v>0.4</v>
      </c>
      <c r="Z8" s="105" t="n">
        <v>13</v>
      </c>
      <c r="AA8" s="105" t="n">
        <v>20.8</v>
      </c>
      <c r="AB8" s="105" t="n">
        <v>0</v>
      </c>
      <c r="AC8" s="105" t="n">
        <v>45</v>
      </c>
      <c r="AD8" s="105" t="n">
        <v>170</v>
      </c>
      <c r="AE8" s="105" t="n">
        <v>0</v>
      </c>
      <c r="AF8" s="105" t="n">
        <v>16.5</v>
      </c>
      <c r="AG8" s="105" t="n">
        <v>30.5</v>
      </c>
      <c r="AH8" s="105" t="n">
        <v>29.3</v>
      </c>
      <c r="AI8" s="105" t="n">
        <v>51.87</v>
      </c>
      <c r="AJ8" s="105" t="n">
        <v>22</v>
      </c>
      <c r="AK8" s="105" t="n">
        <v>0</v>
      </c>
      <c r="AL8" s="105" t="n">
        <v>0</v>
      </c>
      <c r="AM8" s="105" t="n">
        <v>0</v>
      </c>
      <c r="AN8" s="105" t="n">
        <v>66</v>
      </c>
      <c r="AO8" s="105" t="n">
        <v>63.3</v>
      </c>
      <c r="AP8" s="105" t="n">
        <v>18.56</v>
      </c>
      <c r="AQ8" s="105" t="n">
        <v>10.03</v>
      </c>
      <c r="AR8" s="105" t="n">
        <v>36.8</v>
      </c>
      <c r="AS8" s="105" t="n">
        <v>78.6</v>
      </c>
      <c r="AT8" s="105" t="n">
        <v>0</v>
      </c>
      <c r="AU8" s="105" t="n">
        <v>44.22</v>
      </c>
      <c r="AV8" s="105" t="n">
        <v>0.05</v>
      </c>
      <c r="AW8" s="105" t="n">
        <v>0</v>
      </c>
      <c r="AX8" s="105" t="n">
        <v>0</v>
      </c>
      <c r="AY8" s="105" t="n">
        <v>0</v>
      </c>
      <c r="AZ8" s="105" t="n">
        <v>0</v>
      </c>
      <c r="BA8" s="105" t="n">
        <v>0</v>
      </c>
      <c r="BB8" s="105" t="n">
        <v>0</v>
      </c>
      <c r="BC8" s="105" t="n">
        <v>0</v>
      </c>
      <c r="BD8" s="105" t="n">
        <v>0</v>
      </c>
      <c r="BE8" s="105" t="n">
        <v>0.05</v>
      </c>
      <c r="BF8" s="105" t="n">
        <v>0</v>
      </c>
      <c r="BG8" s="105" t="n">
        <v>0</v>
      </c>
      <c r="BH8" s="105" t="n">
        <v>0</v>
      </c>
      <c r="BI8" s="105" t="n">
        <v>0</v>
      </c>
      <c r="BJ8" s="105" t="n">
        <v>0</v>
      </c>
      <c r="BK8" s="105" t="n">
        <v>0</v>
      </c>
      <c r="BL8" s="105" t="n">
        <v>0</v>
      </c>
      <c r="BM8" s="105" t="n">
        <v>0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0</v>
      </c>
      <c r="BS8" s="105" t="n">
        <v>0</v>
      </c>
      <c r="BT8" s="105" t="n">
        <v>0</v>
      </c>
      <c r="BU8" s="105" t="n">
        <v>0</v>
      </c>
      <c r="BV8" s="105" t="n">
        <v>0</v>
      </c>
      <c r="BW8" s="105" t="n">
        <v>0</v>
      </c>
      <c r="BX8" s="105" t="n">
        <v>0</v>
      </c>
      <c r="BY8" s="105" t="n">
        <v>0</v>
      </c>
      <c r="BZ8" s="105" t="n">
        <v>191.13</v>
      </c>
      <c r="CA8" s="105" t="n">
        <v>0</v>
      </c>
      <c r="CB8" s="105" t="n">
        <v>24.13</v>
      </c>
      <c r="CC8" s="105" t="n">
        <v>0</v>
      </c>
      <c r="CD8" s="105" t="n">
        <v>0</v>
      </c>
      <c r="CE8" s="105" t="n">
        <v>0</v>
      </c>
      <c r="CF8" s="105" t="n">
        <v>167</v>
      </c>
      <c r="CG8" s="105" t="n">
        <v>0</v>
      </c>
      <c r="CH8" s="105" t="n">
        <v>0</v>
      </c>
      <c r="CI8" s="105" t="n">
        <v>0</v>
      </c>
      <c r="CJ8" s="105" t="n">
        <v>0</v>
      </c>
      <c r="CK8" s="105" t="n">
        <v>0</v>
      </c>
      <c r="CL8" s="105" t="n">
        <v>0</v>
      </c>
      <c r="CM8" s="105" t="n">
        <v>0</v>
      </c>
      <c r="CN8" s="105" t="n">
        <v>0</v>
      </c>
      <c r="CO8" s="105" t="n">
        <v>0</v>
      </c>
      <c r="CP8" s="105" t="n">
        <v>0</v>
      </c>
      <c r="CQ8" s="105" t="n">
        <v>0</v>
      </c>
      <c r="CR8" s="105" t="n">
        <v>0</v>
      </c>
      <c r="CS8" s="105" t="n">
        <v>0</v>
      </c>
      <c r="CT8" s="105" t="n">
        <v>0</v>
      </c>
      <c r="CU8" s="105" t="n">
        <v>0</v>
      </c>
      <c r="CV8" s="105" t="n">
        <v>0</v>
      </c>
      <c r="CW8" s="105" t="n">
        <v>0</v>
      </c>
      <c r="CX8" s="105" t="n">
        <v>0</v>
      </c>
      <c r="CY8" s="105" t="n">
        <v>0</v>
      </c>
      <c r="CZ8" s="105" t="n">
        <v>0</v>
      </c>
      <c r="DA8" s="105" t="n">
        <v>0</v>
      </c>
      <c r="DB8" s="105" t="n">
        <v>0</v>
      </c>
      <c r="DC8" s="105" t="n">
        <v>0</v>
      </c>
      <c r="DD8" s="105" t="n">
        <v>0</v>
      </c>
      <c r="DE8" s="105" t="n">
        <v>0</v>
      </c>
      <c r="DF8" s="105" t="n">
        <v>0</v>
      </c>
      <c r="DG8" s="105" t="n">
        <v>0</v>
      </c>
      <c r="DH8" s="105" t="n">
        <v>0</v>
      </c>
      <c r="DI8" s="106" t="n">
        <v>0</v>
      </c>
    </row>
    <row r="9" customFormat="false" ht="20.1" hidden="false" customHeight="true" outlineLevel="0" collapsed="false">
      <c r="A9" s="104"/>
      <c r="B9" s="104"/>
      <c r="C9" s="104"/>
      <c r="D9" s="47" t="s">
        <v>311</v>
      </c>
      <c r="E9" s="105" t="n">
        <v>1601.6</v>
      </c>
      <c r="F9" s="105" t="n">
        <v>664.56</v>
      </c>
      <c r="G9" s="105" t="n">
        <v>334.21</v>
      </c>
      <c r="H9" s="105" t="n">
        <v>275.98</v>
      </c>
      <c r="I9" s="105" t="n">
        <v>23.9</v>
      </c>
      <c r="J9" s="105" t="n">
        <v>0</v>
      </c>
      <c r="K9" s="105" t="n">
        <v>23.13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7.34</v>
      </c>
      <c r="T9" s="105" t="n">
        <v>745.86</v>
      </c>
      <c r="U9" s="105" t="n">
        <v>18</v>
      </c>
      <c r="V9" s="105" t="n">
        <v>17.5</v>
      </c>
      <c r="W9" s="105" t="n">
        <v>2.8</v>
      </c>
      <c r="X9" s="105" t="n">
        <v>0.54</v>
      </c>
      <c r="Y9" s="105" t="n">
        <v>0.4</v>
      </c>
      <c r="Z9" s="105" t="n">
        <v>13</v>
      </c>
      <c r="AA9" s="105" t="n">
        <v>20.8</v>
      </c>
      <c r="AB9" s="105" t="n">
        <v>0</v>
      </c>
      <c r="AC9" s="105" t="n">
        <v>45</v>
      </c>
      <c r="AD9" s="105" t="n">
        <v>170</v>
      </c>
      <c r="AE9" s="105" t="n">
        <v>0</v>
      </c>
      <c r="AF9" s="105" t="n">
        <v>16.5</v>
      </c>
      <c r="AG9" s="105" t="n">
        <v>30.5</v>
      </c>
      <c r="AH9" s="105" t="n">
        <v>29.3</v>
      </c>
      <c r="AI9" s="105" t="n">
        <v>51.87</v>
      </c>
      <c r="AJ9" s="105" t="n">
        <v>22</v>
      </c>
      <c r="AK9" s="105" t="n">
        <v>0</v>
      </c>
      <c r="AL9" s="105" t="n">
        <v>0</v>
      </c>
      <c r="AM9" s="105" t="n">
        <v>0</v>
      </c>
      <c r="AN9" s="105" t="n">
        <v>66</v>
      </c>
      <c r="AO9" s="105" t="n">
        <v>63.3</v>
      </c>
      <c r="AP9" s="105" t="n">
        <v>18.56</v>
      </c>
      <c r="AQ9" s="105" t="n">
        <v>10.03</v>
      </c>
      <c r="AR9" s="105" t="n">
        <v>36.8</v>
      </c>
      <c r="AS9" s="105" t="n">
        <v>69</v>
      </c>
      <c r="AT9" s="105" t="n">
        <v>0</v>
      </c>
      <c r="AU9" s="105" t="n">
        <v>43.96</v>
      </c>
      <c r="AV9" s="105" t="n">
        <v>0.05</v>
      </c>
      <c r="AW9" s="105" t="n">
        <v>0</v>
      </c>
      <c r="AX9" s="105" t="n">
        <v>0</v>
      </c>
      <c r="AY9" s="105" t="n">
        <v>0</v>
      </c>
      <c r="AZ9" s="105" t="n">
        <v>0</v>
      </c>
      <c r="BA9" s="105" t="n">
        <v>0</v>
      </c>
      <c r="BB9" s="105" t="n">
        <v>0</v>
      </c>
      <c r="BC9" s="105" t="n">
        <v>0</v>
      </c>
      <c r="BD9" s="105" t="n">
        <v>0</v>
      </c>
      <c r="BE9" s="105" t="n">
        <v>0.05</v>
      </c>
      <c r="BF9" s="105" t="n">
        <v>0</v>
      </c>
      <c r="BG9" s="105" t="n">
        <v>0</v>
      </c>
      <c r="BH9" s="105" t="n">
        <v>0</v>
      </c>
      <c r="BI9" s="105" t="n">
        <v>0</v>
      </c>
      <c r="BJ9" s="105" t="n">
        <v>0</v>
      </c>
      <c r="BK9" s="105" t="n">
        <v>0</v>
      </c>
      <c r="BL9" s="105" t="n">
        <v>0</v>
      </c>
      <c r="BM9" s="105" t="n">
        <v>0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0</v>
      </c>
      <c r="BS9" s="105" t="n">
        <v>0</v>
      </c>
      <c r="BT9" s="105" t="n">
        <v>0</v>
      </c>
      <c r="BU9" s="105" t="n">
        <v>0</v>
      </c>
      <c r="BV9" s="105" t="n">
        <v>0</v>
      </c>
      <c r="BW9" s="105" t="n">
        <v>0</v>
      </c>
      <c r="BX9" s="105" t="n">
        <v>0</v>
      </c>
      <c r="BY9" s="105" t="n">
        <v>0</v>
      </c>
      <c r="BZ9" s="105" t="n">
        <v>191.13</v>
      </c>
      <c r="CA9" s="105" t="n">
        <v>0</v>
      </c>
      <c r="CB9" s="105" t="n">
        <v>24.13</v>
      </c>
      <c r="CC9" s="105" t="n">
        <v>0</v>
      </c>
      <c r="CD9" s="105" t="n">
        <v>0</v>
      </c>
      <c r="CE9" s="105" t="n">
        <v>0</v>
      </c>
      <c r="CF9" s="105" t="n">
        <v>167</v>
      </c>
      <c r="CG9" s="105" t="n">
        <v>0</v>
      </c>
      <c r="CH9" s="105" t="n">
        <v>0</v>
      </c>
      <c r="CI9" s="105" t="n">
        <v>0</v>
      </c>
      <c r="CJ9" s="105" t="n">
        <v>0</v>
      </c>
      <c r="CK9" s="105" t="n">
        <v>0</v>
      </c>
      <c r="CL9" s="105" t="n">
        <v>0</v>
      </c>
      <c r="CM9" s="105" t="n">
        <v>0</v>
      </c>
      <c r="CN9" s="105" t="n">
        <v>0</v>
      </c>
      <c r="CO9" s="105" t="n">
        <v>0</v>
      </c>
      <c r="CP9" s="105" t="n">
        <v>0</v>
      </c>
      <c r="CQ9" s="105" t="n">
        <v>0</v>
      </c>
      <c r="CR9" s="105" t="n">
        <v>0</v>
      </c>
      <c r="CS9" s="105" t="n">
        <v>0</v>
      </c>
      <c r="CT9" s="105" t="n">
        <v>0</v>
      </c>
      <c r="CU9" s="105" t="n">
        <v>0</v>
      </c>
      <c r="CV9" s="105" t="n">
        <v>0</v>
      </c>
      <c r="CW9" s="105" t="n">
        <v>0</v>
      </c>
      <c r="CX9" s="105" t="n">
        <v>0</v>
      </c>
      <c r="CY9" s="105" t="n">
        <v>0</v>
      </c>
      <c r="CZ9" s="105" t="n">
        <v>0</v>
      </c>
      <c r="DA9" s="105" t="n">
        <v>0</v>
      </c>
      <c r="DB9" s="105" t="n">
        <v>0</v>
      </c>
      <c r="DC9" s="105" t="n">
        <v>0</v>
      </c>
      <c r="DD9" s="105" t="n">
        <v>0</v>
      </c>
      <c r="DE9" s="105" t="n">
        <v>0</v>
      </c>
      <c r="DF9" s="105" t="n">
        <v>0</v>
      </c>
      <c r="DG9" s="105" t="n">
        <v>0</v>
      </c>
      <c r="DH9" s="105" t="n">
        <v>0</v>
      </c>
      <c r="DI9" s="106" t="n">
        <v>0</v>
      </c>
    </row>
    <row r="10" customFormat="false" ht="20.1" hidden="false" customHeight="true" outlineLevel="0" collapsed="false">
      <c r="A10" s="104" t="s">
        <v>80</v>
      </c>
      <c r="B10" s="104" t="s">
        <v>81</v>
      </c>
      <c r="C10" s="104" t="s">
        <v>82</v>
      </c>
      <c r="D10" s="47" t="s">
        <v>312</v>
      </c>
      <c r="E10" s="105" t="n">
        <v>803.6</v>
      </c>
      <c r="F10" s="105" t="n">
        <v>602.23</v>
      </c>
      <c r="G10" s="105" t="n">
        <v>295.54</v>
      </c>
      <c r="H10" s="105" t="n">
        <v>275.45</v>
      </c>
      <c r="I10" s="105" t="n">
        <v>23.9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7.34</v>
      </c>
      <c r="T10" s="105" t="n">
        <v>201.37</v>
      </c>
      <c r="U10" s="105" t="n">
        <v>18</v>
      </c>
      <c r="V10" s="105" t="n">
        <v>0</v>
      </c>
      <c r="W10" s="105" t="n">
        <v>0</v>
      </c>
      <c r="X10" s="105" t="n">
        <v>0.4</v>
      </c>
      <c r="Y10" s="105" t="n">
        <v>0.4</v>
      </c>
      <c r="Z10" s="105" t="n">
        <v>13</v>
      </c>
      <c r="AA10" s="105" t="n">
        <v>20.8</v>
      </c>
      <c r="AB10" s="105" t="n"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20.3</v>
      </c>
      <c r="AI10" s="105" t="n">
        <v>0</v>
      </c>
      <c r="AJ10" s="105" t="n">
        <v>0</v>
      </c>
      <c r="AK10" s="105" t="n">
        <v>0</v>
      </c>
      <c r="AL10" s="105" t="n">
        <v>0</v>
      </c>
      <c r="AM10" s="105" t="n">
        <v>0</v>
      </c>
      <c r="AN10" s="105" t="n">
        <v>10</v>
      </c>
      <c r="AO10" s="105" t="n">
        <v>0</v>
      </c>
      <c r="AP10" s="105" t="n">
        <v>16.54</v>
      </c>
      <c r="AQ10" s="105" t="n">
        <v>8.87</v>
      </c>
      <c r="AR10" s="105" t="n">
        <v>0</v>
      </c>
      <c r="AS10" s="105" t="n">
        <v>69</v>
      </c>
      <c r="AT10" s="105" t="n">
        <v>0</v>
      </c>
      <c r="AU10" s="105" t="n">
        <v>24.06</v>
      </c>
      <c r="AV10" s="105" t="n">
        <v>0</v>
      </c>
      <c r="AW10" s="105" t="n">
        <v>0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0</v>
      </c>
      <c r="BD10" s="105" t="n">
        <v>0</v>
      </c>
      <c r="BE10" s="105" t="n">
        <v>0</v>
      </c>
      <c r="BF10" s="105" t="n">
        <v>0</v>
      </c>
      <c r="BG10" s="105" t="n">
        <v>0</v>
      </c>
      <c r="BH10" s="105" t="n">
        <v>0</v>
      </c>
      <c r="BI10" s="105" t="n">
        <v>0</v>
      </c>
      <c r="BJ10" s="105" t="n">
        <v>0</v>
      </c>
      <c r="BK10" s="105" t="n">
        <v>0</v>
      </c>
      <c r="BL10" s="105" t="n">
        <v>0</v>
      </c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105" t="n">
        <v>0</v>
      </c>
      <c r="BS10" s="105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0</v>
      </c>
      <c r="CA10" s="105" t="n">
        <v>0</v>
      </c>
      <c r="CB10" s="105" t="n">
        <v>0</v>
      </c>
      <c r="CC10" s="105" t="n">
        <v>0</v>
      </c>
      <c r="CD10" s="105" t="n">
        <v>0</v>
      </c>
      <c r="CE10" s="105" t="n">
        <v>0</v>
      </c>
      <c r="CF10" s="105" t="n">
        <v>0</v>
      </c>
      <c r="CG10" s="105" t="n">
        <v>0</v>
      </c>
      <c r="CH10" s="105" t="n">
        <v>0</v>
      </c>
      <c r="CI10" s="105" t="n">
        <v>0</v>
      </c>
      <c r="CJ10" s="105" t="n">
        <v>0</v>
      </c>
      <c r="CK10" s="105" t="n">
        <v>0</v>
      </c>
      <c r="CL10" s="105" t="n">
        <v>0</v>
      </c>
      <c r="CM10" s="105" t="n">
        <v>0</v>
      </c>
      <c r="CN10" s="105" t="n">
        <v>0</v>
      </c>
      <c r="CO10" s="105" t="n">
        <v>0</v>
      </c>
      <c r="CP10" s="105" t="n">
        <v>0</v>
      </c>
      <c r="CQ10" s="105" t="n">
        <v>0</v>
      </c>
      <c r="CR10" s="105" t="n">
        <v>0</v>
      </c>
      <c r="CS10" s="105" t="n">
        <v>0</v>
      </c>
      <c r="CT10" s="105" t="n">
        <v>0</v>
      </c>
      <c r="CU10" s="105" t="n">
        <v>0</v>
      </c>
      <c r="CV10" s="105" t="n">
        <v>0</v>
      </c>
      <c r="CW10" s="105" t="n">
        <v>0</v>
      </c>
      <c r="CX10" s="105" t="n">
        <v>0</v>
      </c>
      <c r="CY10" s="105" t="n">
        <v>0</v>
      </c>
      <c r="CZ10" s="105" t="n">
        <v>0</v>
      </c>
      <c r="DA10" s="105" t="n">
        <v>0</v>
      </c>
      <c r="DB10" s="105" t="n">
        <v>0</v>
      </c>
      <c r="DC10" s="105" t="n">
        <v>0</v>
      </c>
      <c r="DD10" s="105" t="n">
        <v>0</v>
      </c>
      <c r="DE10" s="105" t="n">
        <v>0</v>
      </c>
      <c r="DF10" s="105" t="n">
        <v>0</v>
      </c>
      <c r="DG10" s="105" t="n">
        <v>0</v>
      </c>
      <c r="DH10" s="105" t="n">
        <v>0</v>
      </c>
      <c r="DI10" s="106" t="n">
        <v>0</v>
      </c>
    </row>
    <row r="11" customFormat="false" ht="20.1" hidden="false" customHeight="true" outlineLevel="0" collapsed="false">
      <c r="A11" s="104" t="s">
        <v>80</v>
      </c>
      <c r="B11" s="104" t="s">
        <v>81</v>
      </c>
      <c r="C11" s="104" t="s">
        <v>85</v>
      </c>
      <c r="D11" s="47" t="s">
        <v>313</v>
      </c>
      <c r="E11" s="105" t="n">
        <v>723.8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532.67</v>
      </c>
      <c r="U11" s="105" t="n">
        <v>0</v>
      </c>
      <c r="V11" s="105" t="n">
        <v>17.5</v>
      </c>
      <c r="W11" s="105" t="n">
        <v>2.8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45</v>
      </c>
      <c r="AD11" s="105" t="n">
        <v>170</v>
      </c>
      <c r="AE11" s="105" t="n">
        <v>0</v>
      </c>
      <c r="AF11" s="105" t="n">
        <v>14</v>
      </c>
      <c r="AG11" s="105" t="n">
        <v>30.5</v>
      </c>
      <c r="AH11" s="105" t="n">
        <v>9</v>
      </c>
      <c r="AI11" s="105" t="n">
        <v>51.87</v>
      </c>
      <c r="AJ11" s="105" t="n">
        <v>22</v>
      </c>
      <c r="AK11" s="105" t="n">
        <v>0</v>
      </c>
      <c r="AL11" s="105" t="n">
        <v>0</v>
      </c>
      <c r="AM11" s="105" t="n">
        <v>0</v>
      </c>
      <c r="AN11" s="105" t="n">
        <v>50</v>
      </c>
      <c r="AO11" s="105" t="n">
        <v>63.3</v>
      </c>
      <c r="AP11" s="105" t="n">
        <v>0</v>
      </c>
      <c r="AQ11" s="105" t="n">
        <v>0</v>
      </c>
      <c r="AR11" s="105" t="n">
        <v>36.8</v>
      </c>
      <c r="AS11" s="105" t="n">
        <v>0</v>
      </c>
      <c r="AT11" s="105" t="n">
        <v>0</v>
      </c>
      <c r="AU11" s="105" t="n">
        <v>19.9</v>
      </c>
      <c r="AV11" s="105" t="n">
        <v>0</v>
      </c>
      <c r="AW11" s="105" t="n">
        <v>0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5" t="n">
        <v>0</v>
      </c>
      <c r="BC11" s="105" t="n">
        <v>0</v>
      </c>
      <c r="BD11" s="105" t="n">
        <v>0</v>
      </c>
      <c r="BE11" s="105" t="n">
        <v>0</v>
      </c>
      <c r="BF11" s="105" t="n">
        <v>0</v>
      </c>
      <c r="BG11" s="105" t="n">
        <v>0</v>
      </c>
      <c r="BH11" s="105" t="n">
        <v>0</v>
      </c>
      <c r="BI11" s="105" t="n">
        <v>0</v>
      </c>
      <c r="BJ11" s="105" t="n">
        <v>0</v>
      </c>
      <c r="BK11" s="105" t="n">
        <v>0</v>
      </c>
      <c r="BL11" s="105" t="n">
        <v>0</v>
      </c>
      <c r="BM11" s="105" t="n">
        <v>0</v>
      </c>
      <c r="BN11" s="105" t="n">
        <v>0</v>
      </c>
      <c r="BO11" s="105" t="n">
        <v>0</v>
      </c>
      <c r="BP11" s="105" t="n">
        <v>0</v>
      </c>
      <c r="BQ11" s="105" t="n">
        <v>0</v>
      </c>
      <c r="BR11" s="105" t="n">
        <v>0</v>
      </c>
      <c r="BS11" s="105" t="n">
        <v>0</v>
      </c>
      <c r="BT11" s="105" t="n">
        <v>0</v>
      </c>
      <c r="BU11" s="105" t="n">
        <v>0</v>
      </c>
      <c r="BV11" s="105" t="n">
        <v>0</v>
      </c>
      <c r="BW11" s="105" t="n">
        <v>0</v>
      </c>
      <c r="BX11" s="105" t="n">
        <v>0</v>
      </c>
      <c r="BY11" s="105" t="n">
        <v>0</v>
      </c>
      <c r="BZ11" s="105" t="n">
        <v>191.13</v>
      </c>
      <c r="CA11" s="105" t="n">
        <v>0</v>
      </c>
      <c r="CB11" s="105" t="n">
        <v>24.13</v>
      </c>
      <c r="CC11" s="105" t="n">
        <v>0</v>
      </c>
      <c r="CD11" s="105" t="n">
        <v>0</v>
      </c>
      <c r="CE11" s="105" t="n">
        <v>0</v>
      </c>
      <c r="CF11" s="105" t="n">
        <v>167</v>
      </c>
      <c r="CG11" s="105" t="n">
        <v>0</v>
      </c>
      <c r="CH11" s="105" t="n">
        <v>0</v>
      </c>
      <c r="CI11" s="105" t="n">
        <v>0</v>
      </c>
      <c r="CJ11" s="105" t="n">
        <v>0</v>
      </c>
      <c r="CK11" s="105" t="n">
        <v>0</v>
      </c>
      <c r="CL11" s="105" t="n">
        <v>0</v>
      </c>
      <c r="CM11" s="105" t="n">
        <v>0</v>
      </c>
      <c r="CN11" s="105" t="n">
        <v>0</v>
      </c>
      <c r="CO11" s="105" t="n">
        <v>0</v>
      </c>
      <c r="CP11" s="105" t="n">
        <v>0</v>
      </c>
      <c r="CQ11" s="105" t="n">
        <v>0</v>
      </c>
      <c r="CR11" s="105" t="n">
        <v>0</v>
      </c>
      <c r="CS11" s="105" t="n">
        <v>0</v>
      </c>
      <c r="CT11" s="105" t="n">
        <v>0</v>
      </c>
      <c r="CU11" s="105" t="n">
        <v>0</v>
      </c>
      <c r="CV11" s="105" t="n">
        <v>0</v>
      </c>
      <c r="CW11" s="105" t="n">
        <v>0</v>
      </c>
      <c r="CX11" s="105" t="n">
        <v>0</v>
      </c>
      <c r="CY11" s="105" t="n">
        <v>0</v>
      </c>
      <c r="CZ11" s="105" t="n">
        <v>0</v>
      </c>
      <c r="DA11" s="105" t="n">
        <v>0</v>
      </c>
      <c r="DB11" s="105" t="n">
        <v>0</v>
      </c>
      <c r="DC11" s="105" t="n">
        <v>0</v>
      </c>
      <c r="DD11" s="105" t="n">
        <v>0</v>
      </c>
      <c r="DE11" s="105" t="n">
        <v>0</v>
      </c>
      <c r="DF11" s="105" t="n">
        <v>0</v>
      </c>
      <c r="DG11" s="105" t="n">
        <v>0</v>
      </c>
      <c r="DH11" s="105" t="n">
        <v>0</v>
      </c>
      <c r="DI11" s="106" t="n">
        <v>0</v>
      </c>
    </row>
    <row r="12" customFormat="false" ht="20.1" hidden="false" customHeight="true" outlineLevel="0" collapsed="false">
      <c r="A12" s="104" t="s">
        <v>80</v>
      </c>
      <c r="B12" s="104" t="s">
        <v>81</v>
      </c>
      <c r="C12" s="104" t="s">
        <v>81</v>
      </c>
      <c r="D12" s="47" t="s">
        <v>314</v>
      </c>
      <c r="E12" s="105" t="n">
        <v>74.2</v>
      </c>
      <c r="F12" s="105" t="n">
        <v>62.33</v>
      </c>
      <c r="G12" s="105" t="n">
        <v>38.67</v>
      </c>
      <c r="H12" s="105" t="n">
        <v>0.53</v>
      </c>
      <c r="I12" s="105" t="n">
        <v>0</v>
      </c>
      <c r="J12" s="105" t="n">
        <v>0</v>
      </c>
      <c r="K12" s="105" t="n">
        <v>23.13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11.82</v>
      </c>
      <c r="U12" s="105" t="n">
        <v>0</v>
      </c>
      <c r="V12" s="105" t="n">
        <v>0</v>
      </c>
      <c r="W12" s="105" t="n">
        <v>0</v>
      </c>
      <c r="X12" s="105" t="n">
        <v>0.14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2.5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6</v>
      </c>
      <c r="AO12" s="105" t="n">
        <v>0</v>
      </c>
      <c r="AP12" s="105" t="n">
        <v>2.02</v>
      </c>
      <c r="AQ12" s="105" t="n">
        <v>1.16</v>
      </c>
      <c r="AR12" s="105" t="n">
        <v>0</v>
      </c>
      <c r="AS12" s="105" t="n">
        <v>0</v>
      </c>
      <c r="AT12" s="105" t="n">
        <v>0</v>
      </c>
      <c r="AU12" s="105" t="n">
        <v>0</v>
      </c>
      <c r="AV12" s="105" t="n">
        <v>0.05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0</v>
      </c>
      <c r="BD12" s="105" t="n">
        <v>0</v>
      </c>
      <c r="BE12" s="105" t="n">
        <v>0.05</v>
      </c>
      <c r="BF12" s="105" t="n">
        <v>0</v>
      </c>
      <c r="BG12" s="105" t="n">
        <v>0</v>
      </c>
      <c r="BH12" s="105" t="n">
        <v>0</v>
      </c>
      <c r="BI12" s="105" t="n"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105" t="n">
        <v>0</v>
      </c>
      <c r="BS12" s="105" t="n">
        <v>0</v>
      </c>
      <c r="BT12" s="105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0</v>
      </c>
      <c r="CA12" s="105" t="n">
        <v>0</v>
      </c>
      <c r="CB12" s="105" t="n">
        <v>0</v>
      </c>
      <c r="CC12" s="105" t="n">
        <v>0</v>
      </c>
      <c r="CD12" s="105" t="n">
        <v>0</v>
      </c>
      <c r="CE12" s="105" t="n">
        <v>0</v>
      </c>
      <c r="CF12" s="105" t="n">
        <v>0</v>
      </c>
      <c r="CG12" s="105" t="n">
        <v>0</v>
      </c>
      <c r="CH12" s="105" t="n">
        <v>0</v>
      </c>
      <c r="CI12" s="105" t="n">
        <v>0</v>
      </c>
      <c r="CJ12" s="105" t="n">
        <v>0</v>
      </c>
      <c r="CK12" s="105" t="n">
        <v>0</v>
      </c>
      <c r="CL12" s="105" t="n">
        <v>0</v>
      </c>
      <c r="CM12" s="105" t="n">
        <v>0</v>
      </c>
      <c r="CN12" s="105" t="n">
        <v>0</v>
      </c>
      <c r="CO12" s="105" t="n">
        <v>0</v>
      </c>
      <c r="CP12" s="105" t="n">
        <v>0</v>
      </c>
      <c r="CQ12" s="105" t="n">
        <v>0</v>
      </c>
      <c r="CR12" s="105" t="n">
        <v>0</v>
      </c>
      <c r="CS12" s="105" t="n">
        <v>0</v>
      </c>
      <c r="CT12" s="105" t="n">
        <v>0</v>
      </c>
      <c r="CU12" s="105" t="n">
        <v>0</v>
      </c>
      <c r="CV12" s="105" t="n">
        <v>0</v>
      </c>
      <c r="CW12" s="105" t="n">
        <v>0</v>
      </c>
      <c r="CX12" s="105" t="n">
        <v>0</v>
      </c>
      <c r="CY12" s="105" t="n">
        <v>0</v>
      </c>
      <c r="CZ12" s="105" t="n">
        <v>0</v>
      </c>
      <c r="DA12" s="105" t="n">
        <v>0</v>
      </c>
      <c r="DB12" s="105" t="n">
        <v>0</v>
      </c>
      <c r="DC12" s="105" t="n">
        <v>0</v>
      </c>
      <c r="DD12" s="105" t="n">
        <v>0</v>
      </c>
      <c r="DE12" s="105" t="n">
        <v>0</v>
      </c>
      <c r="DF12" s="105" t="n">
        <v>0</v>
      </c>
      <c r="DG12" s="105" t="n">
        <v>0</v>
      </c>
      <c r="DH12" s="105" t="n">
        <v>0</v>
      </c>
      <c r="DI12" s="106" t="n">
        <v>0</v>
      </c>
    </row>
    <row r="13" customFormat="false" ht="20.1" hidden="false" customHeight="true" outlineLevel="0" collapsed="false">
      <c r="A13" s="104"/>
      <c r="B13" s="104"/>
      <c r="C13" s="104"/>
      <c r="D13" s="47" t="s">
        <v>315</v>
      </c>
      <c r="E13" s="105" t="n">
        <v>9.86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9.86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9.6</v>
      </c>
      <c r="AT13" s="105" t="n">
        <v>0</v>
      </c>
      <c r="AU13" s="105" t="n">
        <v>0.26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0</v>
      </c>
      <c r="BM13" s="105" t="n">
        <v>0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0</v>
      </c>
      <c r="BS13" s="105" t="n">
        <v>0</v>
      </c>
      <c r="BT13" s="105" t="n">
        <v>0</v>
      </c>
      <c r="BU13" s="105" t="n">
        <v>0</v>
      </c>
      <c r="BV13" s="105" t="n">
        <v>0</v>
      </c>
      <c r="BW13" s="105" t="n">
        <v>0</v>
      </c>
      <c r="BX13" s="105" t="n">
        <v>0</v>
      </c>
      <c r="BY13" s="105" t="n">
        <v>0</v>
      </c>
      <c r="BZ13" s="105" t="n">
        <v>0</v>
      </c>
      <c r="CA13" s="105" t="n">
        <v>0</v>
      </c>
      <c r="CB13" s="105" t="n">
        <v>0</v>
      </c>
      <c r="CC13" s="105" t="n">
        <v>0</v>
      </c>
      <c r="CD13" s="105" t="n">
        <v>0</v>
      </c>
      <c r="CE13" s="105" t="n">
        <v>0</v>
      </c>
      <c r="CF13" s="105" t="n">
        <v>0</v>
      </c>
      <c r="CG13" s="105" t="n">
        <v>0</v>
      </c>
      <c r="CH13" s="105" t="n">
        <v>0</v>
      </c>
      <c r="CI13" s="105" t="n">
        <v>0</v>
      </c>
      <c r="CJ13" s="105" t="n">
        <v>0</v>
      </c>
      <c r="CK13" s="105" t="n">
        <v>0</v>
      </c>
      <c r="CL13" s="105" t="n">
        <v>0</v>
      </c>
      <c r="CM13" s="105" t="n">
        <v>0</v>
      </c>
      <c r="CN13" s="105" t="n">
        <v>0</v>
      </c>
      <c r="CO13" s="105" t="n">
        <v>0</v>
      </c>
      <c r="CP13" s="105" t="n">
        <v>0</v>
      </c>
      <c r="CQ13" s="105" t="n">
        <v>0</v>
      </c>
      <c r="CR13" s="105" t="n">
        <v>0</v>
      </c>
      <c r="CS13" s="105" t="n">
        <v>0</v>
      </c>
      <c r="CT13" s="105" t="n">
        <v>0</v>
      </c>
      <c r="CU13" s="105" t="n">
        <v>0</v>
      </c>
      <c r="CV13" s="105" t="n">
        <v>0</v>
      </c>
      <c r="CW13" s="105" t="n">
        <v>0</v>
      </c>
      <c r="CX13" s="105" t="n">
        <v>0</v>
      </c>
      <c r="CY13" s="105" t="n">
        <v>0</v>
      </c>
      <c r="CZ13" s="105" t="n">
        <v>0</v>
      </c>
      <c r="DA13" s="105" t="n">
        <v>0</v>
      </c>
      <c r="DB13" s="105" t="n">
        <v>0</v>
      </c>
      <c r="DC13" s="105" t="n">
        <v>0</v>
      </c>
      <c r="DD13" s="105" t="n">
        <v>0</v>
      </c>
      <c r="DE13" s="105" t="n">
        <v>0</v>
      </c>
      <c r="DF13" s="105" t="n">
        <v>0</v>
      </c>
      <c r="DG13" s="105" t="n">
        <v>0</v>
      </c>
      <c r="DH13" s="105" t="n">
        <v>0</v>
      </c>
      <c r="DI13" s="106" t="n">
        <v>0</v>
      </c>
    </row>
    <row r="14" customFormat="false" ht="20.1" hidden="false" customHeight="true" outlineLevel="0" collapsed="false">
      <c r="A14" s="104" t="s">
        <v>80</v>
      </c>
      <c r="B14" s="104" t="s">
        <v>102</v>
      </c>
      <c r="C14" s="104" t="s">
        <v>82</v>
      </c>
      <c r="D14" s="47" t="s">
        <v>312</v>
      </c>
      <c r="E14" s="105" t="n">
        <v>9.86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9.86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9.6</v>
      </c>
      <c r="AT14" s="105" t="n">
        <v>0</v>
      </c>
      <c r="AU14" s="105" t="n">
        <v>0.26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5" t="n">
        <v>0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105" t="n">
        <v>0</v>
      </c>
      <c r="BT14" s="105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0</v>
      </c>
      <c r="BZ14" s="105" t="n">
        <v>0</v>
      </c>
      <c r="CA14" s="105" t="n">
        <v>0</v>
      </c>
      <c r="CB14" s="105" t="n">
        <v>0</v>
      </c>
      <c r="CC14" s="105" t="n">
        <v>0</v>
      </c>
      <c r="CD14" s="105" t="n">
        <v>0</v>
      </c>
      <c r="CE14" s="105" t="n">
        <v>0</v>
      </c>
      <c r="CF14" s="105" t="n">
        <v>0</v>
      </c>
      <c r="CG14" s="105" t="n">
        <v>0</v>
      </c>
      <c r="CH14" s="105" t="n">
        <v>0</v>
      </c>
      <c r="CI14" s="105" t="n">
        <v>0</v>
      </c>
      <c r="CJ14" s="105" t="n">
        <v>0</v>
      </c>
      <c r="CK14" s="105" t="n">
        <v>0</v>
      </c>
      <c r="CL14" s="105" t="n">
        <v>0</v>
      </c>
      <c r="CM14" s="105" t="n">
        <v>0</v>
      </c>
      <c r="CN14" s="105" t="n">
        <v>0</v>
      </c>
      <c r="CO14" s="105" t="n">
        <v>0</v>
      </c>
      <c r="CP14" s="105" t="n">
        <v>0</v>
      </c>
      <c r="CQ14" s="105" t="n">
        <v>0</v>
      </c>
      <c r="CR14" s="105" t="n">
        <v>0</v>
      </c>
      <c r="CS14" s="105" t="n">
        <v>0</v>
      </c>
      <c r="CT14" s="105" t="n">
        <v>0</v>
      </c>
      <c r="CU14" s="105" t="n">
        <v>0</v>
      </c>
      <c r="CV14" s="105" t="n">
        <v>0</v>
      </c>
      <c r="CW14" s="105" t="n">
        <v>0</v>
      </c>
      <c r="CX14" s="105" t="n">
        <v>0</v>
      </c>
      <c r="CY14" s="105" t="n">
        <v>0</v>
      </c>
      <c r="CZ14" s="105" t="n">
        <v>0</v>
      </c>
      <c r="DA14" s="105" t="n">
        <v>0</v>
      </c>
      <c r="DB14" s="105" t="n">
        <v>0</v>
      </c>
      <c r="DC14" s="105" t="n">
        <v>0</v>
      </c>
      <c r="DD14" s="105" t="n">
        <v>0</v>
      </c>
      <c r="DE14" s="105" t="n">
        <v>0</v>
      </c>
      <c r="DF14" s="105" t="n">
        <v>0</v>
      </c>
      <c r="DG14" s="105" t="n">
        <v>0</v>
      </c>
      <c r="DH14" s="105" t="n">
        <v>0</v>
      </c>
      <c r="DI14" s="106" t="n">
        <v>0</v>
      </c>
    </row>
    <row r="15" customFormat="false" ht="20.1" hidden="false" customHeight="true" outlineLevel="0" collapsed="false">
      <c r="A15" s="104"/>
      <c r="B15" s="104"/>
      <c r="C15" s="104"/>
      <c r="D15" s="47" t="s">
        <v>316</v>
      </c>
      <c r="E15" s="105" t="n">
        <v>1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1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1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105" t="n">
        <v>0</v>
      </c>
      <c r="AX15" s="105" t="n">
        <v>0</v>
      </c>
      <c r="AY15" s="105" t="n">
        <v>0</v>
      </c>
      <c r="AZ15" s="105" t="n">
        <v>0</v>
      </c>
      <c r="BA15" s="105" t="n">
        <v>0</v>
      </c>
      <c r="BB15" s="105" t="n">
        <v>0</v>
      </c>
      <c r="BC15" s="105" t="n">
        <v>0</v>
      </c>
      <c r="BD15" s="105" t="n">
        <v>0</v>
      </c>
      <c r="BE15" s="105" t="n">
        <v>0</v>
      </c>
      <c r="BF15" s="105" t="n">
        <v>0</v>
      </c>
      <c r="BG15" s="105" t="n">
        <v>0</v>
      </c>
      <c r="BH15" s="105" t="n">
        <v>0</v>
      </c>
      <c r="BI15" s="105" t="n">
        <v>0</v>
      </c>
      <c r="BJ15" s="105" t="n">
        <v>0</v>
      </c>
      <c r="BK15" s="105" t="n">
        <v>0</v>
      </c>
      <c r="BL15" s="105" t="n">
        <v>0</v>
      </c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105" t="n">
        <v>0</v>
      </c>
      <c r="BS15" s="105" t="n">
        <v>0</v>
      </c>
      <c r="BT15" s="105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v>0</v>
      </c>
      <c r="CB15" s="105" t="n">
        <v>0</v>
      </c>
      <c r="CC15" s="105" t="n">
        <v>0</v>
      </c>
      <c r="CD15" s="105" t="n">
        <v>0</v>
      </c>
      <c r="CE15" s="105" t="n">
        <v>0</v>
      </c>
      <c r="CF15" s="105" t="n">
        <v>0</v>
      </c>
      <c r="CG15" s="105" t="n">
        <v>0</v>
      </c>
      <c r="CH15" s="105" t="n">
        <v>0</v>
      </c>
      <c r="CI15" s="105" t="n">
        <v>0</v>
      </c>
      <c r="CJ15" s="105" t="n">
        <v>0</v>
      </c>
      <c r="CK15" s="105" t="n">
        <v>0</v>
      </c>
      <c r="CL15" s="105" t="n">
        <v>0</v>
      </c>
      <c r="CM15" s="105" t="n">
        <v>0</v>
      </c>
      <c r="CN15" s="105" t="n">
        <v>0</v>
      </c>
      <c r="CO15" s="105" t="n">
        <v>0</v>
      </c>
      <c r="CP15" s="105" t="n">
        <v>0</v>
      </c>
      <c r="CQ15" s="105" t="n">
        <v>0</v>
      </c>
      <c r="CR15" s="105" t="n">
        <v>0</v>
      </c>
      <c r="CS15" s="105" t="n">
        <v>0</v>
      </c>
      <c r="CT15" s="105" t="n">
        <v>0</v>
      </c>
      <c r="CU15" s="105" t="n">
        <v>0</v>
      </c>
      <c r="CV15" s="105" t="n">
        <v>0</v>
      </c>
      <c r="CW15" s="105" t="n">
        <v>0</v>
      </c>
      <c r="CX15" s="105" t="n">
        <v>0</v>
      </c>
      <c r="CY15" s="105" t="n">
        <v>0</v>
      </c>
      <c r="CZ15" s="105" t="n">
        <v>0</v>
      </c>
      <c r="DA15" s="105" t="n">
        <v>0</v>
      </c>
      <c r="DB15" s="105" t="n">
        <v>0</v>
      </c>
      <c r="DC15" s="105" t="n">
        <v>0</v>
      </c>
      <c r="DD15" s="105" t="n">
        <v>0</v>
      </c>
      <c r="DE15" s="105" t="n">
        <v>0</v>
      </c>
      <c r="DF15" s="105" t="n">
        <v>0</v>
      </c>
      <c r="DG15" s="105" t="n">
        <v>0</v>
      </c>
      <c r="DH15" s="105" t="n">
        <v>0</v>
      </c>
      <c r="DI15" s="106" t="n">
        <v>0</v>
      </c>
    </row>
    <row r="16" customFormat="false" ht="20.1" hidden="false" customHeight="true" outlineLevel="0" collapsed="false">
      <c r="A16" s="104"/>
      <c r="B16" s="104"/>
      <c r="C16" s="104"/>
      <c r="D16" s="47" t="s">
        <v>317</v>
      </c>
      <c r="E16" s="105" t="n">
        <v>1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1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1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v>0</v>
      </c>
      <c r="AV16" s="105" t="n">
        <v>0</v>
      </c>
      <c r="AW16" s="105" t="n">
        <v>0</v>
      </c>
      <c r="AX16" s="105" t="n">
        <v>0</v>
      </c>
      <c r="AY16" s="105" t="n">
        <v>0</v>
      </c>
      <c r="AZ16" s="105" t="n">
        <v>0</v>
      </c>
      <c r="BA16" s="105" t="n">
        <v>0</v>
      </c>
      <c r="BB16" s="105" t="n">
        <v>0</v>
      </c>
      <c r="BC16" s="105" t="n">
        <v>0</v>
      </c>
      <c r="BD16" s="105" t="n">
        <v>0</v>
      </c>
      <c r="BE16" s="105" t="n">
        <v>0</v>
      </c>
      <c r="BF16" s="105" t="n">
        <v>0</v>
      </c>
      <c r="BG16" s="105" t="n">
        <v>0</v>
      </c>
      <c r="BH16" s="105" t="n">
        <v>0</v>
      </c>
      <c r="BI16" s="105" t="n">
        <v>0</v>
      </c>
      <c r="BJ16" s="105" t="n">
        <v>0</v>
      </c>
      <c r="BK16" s="105" t="n">
        <v>0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105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0</v>
      </c>
      <c r="CA16" s="105" t="n">
        <v>0</v>
      </c>
      <c r="CB16" s="105" t="n">
        <v>0</v>
      </c>
      <c r="CC16" s="105" t="n">
        <v>0</v>
      </c>
      <c r="CD16" s="105" t="n">
        <v>0</v>
      </c>
      <c r="CE16" s="105" t="n">
        <v>0</v>
      </c>
      <c r="CF16" s="105" t="n">
        <v>0</v>
      </c>
      <c r="CG16" s="105" t="n">
        <v>0</v>
      </c>
      <c r="CH16" s="105" t="n">
        <v>0</v>
      </c>
      <c r="CI16" s="105" t="n">
        <v>0</v>
      </c>
      <c r="CJ16" s="105" t="n">
        <v>0</v>
      </c>
      <c r="CK16" s="105" t="n">
        <v>0</v>
      </c>
      <c r="CL16" s="105" t="n">
        <v>0</v>
      </c>
      <c r="CM16" s="105" t="n">
        <v>0</v>
      </c>
      <c r="CN16" s="105" t="n">
        <v>0</v>
      </c>
      <c r="CO16" s="105" t="n">
        <v>0</v>
      </c>
      <c r="CP16" s="105" t="n">
        <v>0</v>
      </c>
      <c r="CQ16" s="105" t="n">
        <v>0</v>
      </c>
      <c r="CR16" s="105" t="n">
        <v>0</v>
      </c>
      <c r="CS16" s="105" t="n">
        <v>0</v>
      </c>
      <c r="CT16" s="105" t="n">
        <v>0</v>
      </c>
      <c r="CU16" s="105" t="n">
        <v>0</v>
      </c>
      <c r="CV16" s="105" t="n">
        <v>0</v>
      </c>
      <c r="CW16" s="105" t="n">
        <v>0</v>
      </c>
      <c r="CX16" s="105" t="n">
        <v>0</v>
      </c>
      <c r="CY16" s="105" t="n">
        <v>0</v>
      </c>
      <c r="CZ16" s="105" t="n">
        <v>0</v>
      </c>
      <c r="DA16" s="105" t="n">
        <v>0</v>
      </c>
      <c r="DB16" s="105" t="n">
        <v>0</v>
      </c>
      <c r="DC16" s="105" t="n">
        <v>0</v>
      </c>
      <c r="DD16" s="105" t="n">
        <v>0</v>
      </c>
      <c r="DE16" s="105" t="n">
        <v>0</v>
      </c>
      <c r="DF16" s="105" t="n">
        <v>0</v>
      </c>
      <c r="DG16" s="105" t="n">
        <v>0</v>
      </c>
      <c r="DH16" s="105" t="n">
        <v>0</v>
      </c>
      <c r="DI16" s="106" t="n">
        <v>0</v>
      </c>
    </row>
    <row r="17" customFormat="false" ht="20.1" hidden="false" customHeight="true" outlineLevel="0" collapsed="false">
      <c r="A17" s="104" t="s">
        <v>87</v>
      </c>
      <c r="B17" s="104" t="s">
        <v>88</v>
      </c>
      <c r="C17" s="104" t="s">
        <v>81</v>
      </c>
      <c r="D17" s="47" t="s">
        <v>318</v>
      </c>
      <c r="E17" s="105" t="n">
        <v>1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1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1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0</v>
      </c>
      <c r="AV17" s="105" t="n">
        <v>0</v>
      </c>
      <c r="AW17" s="105" t="n">
        <v>0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105" t="n">
        <v>0</v>
      </c>
      <c r="BS17" s="105" t="n">
        <v>0</v>
      </c>
      <c r="BT17" s="105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v>0</v>
      </c>
      <c r="CB17" s="105" t="n">
        <v>0</v>
      </c>
      <c r="CC17" s="105" t="n">
        <v>0</v>
      </c>
      <c r="CD17" s="105" t="n">
        <v>0</v>
      </c>
      <c r="CE17" s="105" t="n">
        <v>0</v>
      </c>
      <c r="CF17" s="105" t="n">
        <v>0</v>
      </c>
      <c r="CG17" s="105" t="n">
        <v>0</v>
      </c>
      <c r="CH17" s="105" t="n">
        <v>0</v>
      </c>
      <c r="CI17" s="105" t="n">
        <v>0</v>
      </c>
      <c r="CJ17" s="105" t="n">
        <v>0</v>
      </c>
      <c r="CK17" s="105" t="n">
        <v>0</v>
      </c>
      <c r="CL17" s="105" t="n">
        <v>0</v>
      </c>
      <c r="CM17" s="105" t="n">
        <v>0</v>
      </c>
      <c r="CN17" s="105" t="n">
        <v>0</v>
      </c>
      <c r="CO17" s="105" t="n">
        <v>0</v>
      </c>
      <c r="CP17" s="105" t="n">
        <v>0</v>
      </c>
      <c r="CQ17" s="105" t="n">
        <v>0</v>
      </c>
      <c r="CR17" s="105" t="n">
        <v>0</v>
      </c>
      <c r="CS17" s="105" t="n">
        <v>0</v>
      </c>
      <c r="CT17" s="105" t="n">
        <v>0</v>
      </c>
      <c r="CU17" s="105" t="n">
        <v>0</v>
      </c>
      <c r="CV17" s="105" t="n">
        <v>0</v>
      </c>
      <c r="CW17" s="105" t="n">
        <v>0</v>
      </c>
      <c r="CX17" s="105" t="n">
        <v>0</v>
      </c>
      <c r="CY17" s="105" t="n">
        <v>0</v>
      </c>
      <c r="CZ17" s="105" t="n">
        <v>0</v>
      </c>
      <c r="DA17" s="105" t="n">
        <v>0</v>
      </c>
      <c r="DB17" s="105" t="n">
        <v>0</v>
      </c>
      <c r="DC17" s="105" t="n">
        <v>0</v>
      </c>
      <c r="DD17" s="105" t="n">
        <v>0</v>
      </c>
      <c r="DE17" s="105" t="n">
        <v>0</v>
      </c>
      <c r="DF17" s="105" t="n">
        <v>0</v>
      </c>
      <c r="DG17" s="105" t="n">
        <v>0</v>
      </c>
      <c r="DH17" s="105" t="n">
        <v>0</v>
      </c>
      <c r="DI17" s="106" t="n">
        <v>0</v>
      </c>
    </row>
    <row r="18" customFormat="false" ht="20.1" hidden="false" customHeight="true" outlineLevel="0" collapsed="false">
      <c r="A18" s="104"/>
      <c r="B18" s="104"/>
      <c r="C18" s="104"/>
      <c r="D18" s="47" t="s">
        <v>319</v>
      </c>
      <c r="E18" s="105" t="n">
        <v>99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995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v>995</v>
      </c>
      <c r="AV18" s="105" t="n">
        <v>0</v>
      </c>
      <c r="AW18" s="105" t="n">
        <v>0</v>
      </c>
      <c r="AX18" s="105" t="n">
        <v>0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5" t="n">
        <v>0</v>
      </c>
      <c r="BG18" s="105" t="n">
        <v>0</v>
      </c>
      <c r="BH18" s="105" t="n">
        <v>0</v>
      </c>
      <c r="BI18" s="105" t="n">
        <v>0</v>
      </c>
      <c r="BJ18" s="105" t="n">
        <v>0</v>
      </c>
      <c r="BK18" s="105" t="n">
        <v>0</v>
      </c>
      <c r="BL18" s="105" t="n">
        <v>0</v>
      </c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105" t="n">
        <v>0</v>
      </c>
      <c r="BS18" s="105" t="n">
        <v>0</v>
      </c>
      <c r="BT18" s="105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0</v>
      </c>
      <c r="CA18" s="105" t="n">
        <v>0</v>
      </c>
      <c r="CB18" s="105" t="n">
        <v>0</v>
      </c>
      <c r="CC18" s="105" t="n">
        <v>0</v>
      </c>
      <c r="CD18" s="105" t="n">
        <v>0</v>
      </c>
      <c r="CE18" s="105" t="n">
        <v>0</v>
      </c>
      <c r="CF18" s="105" t="n">
        <v>0</v>
      </c>
      <c r="CG18" s="105" t="n">
        <v>0</v>
      </c>
      <c r="CH18" s="105" t="n">
        <v>0</v>
      </c>
      <c r="CI18" s="105" t="n">
        <v>0</v>
      </c>
      <c r="CJ18" s="105" t="n">
        <v>0</v>
      </c>
      <c r="CK18" s="105" t="n">
        <v>0</v>
      </c>
      <c r="CL18" s="105" t="n">
        <v>0</v>
      </c>
      <c r="CM18" s="105" t="n">
        <v>0</v>
      </c>
      <c r="CN18" s="105" t="n">
        <v>0</v>
      </c>
      <c r="CO18" s="105" t="n">
        <v>0</v>
      </c>
      <c r="CP18" s="105" t="n">
        <v>0</v>
      </c>
      <c r="CQ18" s="105" t="n">
        <v>0</v>
      </c>
      <c r="CR18" s="105" t="n">
        <v>0</v>
      </c>
      <c r="CS18" s="105" t="n">
        <v>0</v>
      </c>
      <c r="CT18" s="105" t="n">
        <v>0</v>
      </c>
      <c r="CU18" s="105" t="n">
        <v>0</v>
      </c>
      <c r="CV18" s="105" t="n">
        <v>0</v>
      </c>
      <c r="CW18" s="105" t="n">
        <v>0</v>
      </c>
      <c r="CX18" s="105" t="n">
        <v>0</v>
      </c>
      <c r="CY18" s="105" t="n">
        <v>0</v>
      </c>
      <c r="CZ18" s="105" t="n">
        <v>0</v>
      </c>
      <c r="DA18" s="105" t="n">
        <v>0</v>
      </c>
      <c r="DB18" s="105" t="n">
        <v>0</v>
      </c>
      <c r="DC18" s="105" t="n">
        <v>0</v>
      </c>
      <c r="DD18" s="105" t="n">
        <v>0</v>
      </c>
      <c r="DE18" s="105" t="n">
        <v>0</v>
      </c>
      <c r="DF18" s="105" t="n">
        <v>0</v>
      </c>
      <c r="DG18" s="105" t="n">
        <v>0</v>
      </c>
      <c r="DH18" s="105" t="n">
        <v>0</v>
      </c>
      <c r="DI18" s="106" t="n">
        <v>0</v>
      </c>
    </row>
    <row r="19" customFormat="false" ht="20.1" hidden="false" customHeight="true" outlineLevel="0" collapsed="false">
      <c r="A19" s="104"/>
      <c r="B19" s="104"/>
      <c r="C19" s="104"/>
      <c r="D19" s="47" t="s">
        <v>320</v>
      </c>
      <c r="E19" s="105" t="n">
        <v>4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4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v>40</v>
      </c>
      <c r="AV19" s="105" t="n">
        <v>0</v>
      </c>
      <c r="AW19" s="105" t="n">
        <v>0</v>
      </c>
      <c r="AX19" s="105" t="n">
        <v>0</v>
      </c>
      <c r="AY19" s="105" t="n">
        <v>0</v>
      </c>
      <c r="AZ19" s="105" t="n">
        <v>0</v>
      </c>
      <c r="BA19" s="105" t="n">
        <v>0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5" t="n">
        <v>0</v>
      </c>
      <c r="BG19" s="105" t="n">
        <v>0</v>
      </c>
      <c r="BH19" s="105" t="n">
        <v>0</v>
      </c>
      <c r="BI19" s="105" t="n">
        <v>0</v>
      </c>
      <c r="BJ19" s="105" t="n">
        <v>0</v>
      </c>
      <c r="BK19" s="105" t="n">
        <v>0</v>
      </c>
      <c r="BL19" s="105" t="n">
        <v>0</v>
      </c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105" t="n">
        <v>0</v>
      </c>
      <c r="BS19" s="105" t="n">
        <v>0</v>
      </c>
      <c r="BT19" s="105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0</v>
      </c>
      <c r="CA19" s="105" t="n">
        <v>0</v>
      </c>
      <c r="CB19" s="105" t="n">
        <v>0</v>
      </c>
      <c r="CC19" s="105" t="n">
        <v>0</v>
      </c>
      <c r="CD19" s="105" t="n">
        <v>0</v>
      </c>
      <c r="CE19" s="105" t="n">
        <v>0</v>
      </c>
      <c r="CF19" s="105" t="n">
        <v>0</v>
      </c>
      <c r="CG19" s="105" t="n">
        <v>0</v>
      </c>
      <c r="CH19" s="105" t="n">
        <v>0</v>
      </c>
      <c r="CI19" s="105" t="n">
        <v>0</v>
      </c>
      <c r="CJ19" s="105" t="n">
        <v>0</v>
      </c>
      <c r="CK19" s="105" t="n">
        <v>0</v>
      </c>
      <c r="CL19" s="105" t="n">
        <v>0</v>
      </c>
      <c r="CM19" s="105" t="n">
        <v>0</v>
      </c>
      <c r="CN19" s="105" t="n">
        <v>0</v>
      </c>
      <c r="CO19" s="105" t="n">
        <v>0</v>
      </c>
      <c r="CP19" s="105" t="n">
        <v>0</v>
      </c>
      <c r="CQ19" s="105" t="n">
        <v>0</v>
      </c>
      <c r="CR19" s="105" t="n">
        <v>0</v>
      </c>
      <c r="CS19" s="105" t="n">
        <v>0</v>
      </c>
      <c r="CT19" s="105" t="n">
        <v>0</v>
      </c>
      <c r="CU19" s="105" t="n">
        <v>0</v>
      </c>
      <c r="CV19" s="105" t="n">
        <v>0</v>
      </c>
      <c r="CW19" s="105" t="n">
        <v>0</v>
      </c>
      <c r="CX19" s="105" t="n">
        <v>0</v>
      </c>
      <c r="CY19" s="105" t="n">
        <v>0</v>
      </c>
      <c r="CZ19" s="105" t="n">
        <v>0</v>
      </c>
      <c r="DA19" s="105" t="n">
        <v>0</v>
      </c>
      <c r="DB19" s="105" t="n">
        <v>0</v>
      </c>
      <c r="DC19" s="105" t="n">
        <v>0</v>
      </c>
      <c r="DD19" s="105" t="n">
        <v>0</v>
      </c>
      <c r="DE19" s="105" t="n">
        <v>0</v>
      </c>
      <c r="DF19" s="105" t="n">
        <v>0</v>
      </c>
      <c r="DG19" s="105" t="n">
        <v>0</v>
      </c>
      <c r="DH19" s="105" t="n">
        <v>0</v>
      </c>
      <c r="DI19" s="106" t="n">
        <v>0</v>
      </c>
    </row>
    <row r="20" customFormat="false" ht="20.1" hidden="false" customHeight="true" outlineLevel="0" collapsed="false">
      <c r="A20" s="104" t="s">
        <v>90</v>
      </c>
      <c r="B20" s="104" t="s">
        <v>85</v>
      </c>
      <c r="C20" s="104" t="s">
        <v>91</v>
      </c>
      <c r="D20" s="47" t="s">
        <v>321</v>
      </c>
      <c r="E20" s="105" t="n">
        <v>4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4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40</v>
      </c>
      <c r="AV20" s="105" t="n">
        <v>0</v>
      </c>
      <c r="AW20" s="105" t="n">
        <v>0</v>
      </c>
      <c r="AX20" s="105" t="n">
        <v>0</v>
      </c>
      <c r="AY20" s="105" t="n">
        <v>0</v>
      </c>
      <c r="AZ20" s="105" t="n">
        <v>0</v>
      </c>
      <c r="BA20" s="105" t="n">
        <v>0</v>
      </c>
      <c r="BB20" s="105" t="n">
        <v>0</v>
      </c>
      <c r="BC20" s="105" t="n">
        <v>0</v>
      </c>
      <c r="BD20" s="105" t="n">
        <v>0</v>
      </c>
      <c r="BE20" s="105" t="n">
        <v>0</v>
      </c>
      <c r="BF20" s="105" t="n">
        <v>0</v>
      </c>
      <c r="BG20" s="105" t="n">
        <v>0</v>
      </c>
      <c r="BH20" s="105" t="n">
        <v>0</v>
      </c>
      <c r="BI20" s="105" t="n">
        <v>0</v>
      </c>
      <c r="BJ20" s="105" t="n">
        <v>0</v>
      </c>
      <c r="BK20" s="105" t="n">
        <v>0</v>
      </c>
      <c r="BL20" s="105" t="n">
        <v>0</v>
      </c>
      <c r="BM20" s="105" t="n">
        <v>0</v>
      </c>
      <c r="BN20" s="105" t="n">
        <v>0</v>
      </c>
      <c r="BO20" s="105" t="n">
        <v>0</v>
      </c>
      <c r="BP20" s="105" t="n">
        <v>0</v>
      </c>
      <c r="BQ20" s="105" t="n">
        <v>0</v>
      </c>
      <c r="BR20" s="105" t="n">
        <v>0</v>
      </c>
      <c r="BS20" s="105" t="n">
        <v>0</v>
      </c>
      <c r="BT20" s="105" t="n">
        <v>0</v>
      </c>
      <c r="BU20" s="105" t="n">
        <v>0</v>
      </c>
      <c r="BV20" s="105" t="n">
        <v>0</v>
      </c>
      <c r="BW20" s="105" t="n">
        <v>0</v>
      </c>
      <c r="BX20" s="105" t="n">
        <v>0</v>
      </c>
      <c r="BY20" s="105" t="n">
        <v>0</v>
      </c>
      <c r="BZ20" s="105" t="n">
        <v>0</v>
      </c>
      <c r="CA20" s="105" t="n">
        <v>0</v>
      </c>
      <c r="CB20" s="105" t="n">
        <v>0</v>
      </c>
      <c r="CC20" s="105" t="n">
        <v>0</v>
      </c>
      <c r="CD20" s="105" t="n">
        <v>0</v>
      </c>
      <c r="CE20" s="105" t="n">
        <v>0</v>
      </c>
      <c r="CF20" s="105" t="n">
        <v>0</v>
      </c>
      <c r="CG20" s="105" t="n">
        <v>0</v>
      </c>
      <c r="CH20" s="105" t="n">
        <v>0</v>
      </c>
      <c r="CI20" s="105" t="n">
        <v>0</v>
      </c>
      <c r="CJ20" s="105" t="n">
        <v>0</v>
      </c>
      <c r="CK20" s="105" t="n">
        <v>0</v>
      </c>
      <c r="CL20" s="105" t="n">
        <v>0</v>
      </c>
      <c r="CM20" s="105" t="n">
        <v>0</v>
      </c>
      <c r="CN20" s="105" t="n">
        <v>0</v>
      </c>
      <c r="CO20" s="105" t="n">
        <v>0</v>
      </c>
      <c r="CP20" s="105" t="n">
        <v>0</v>
      </c>
      <c r="CQ20" s="105" t="n">
        <v>0</v>
      </c>
      <c r="CR20" s="105" t="n">
        <v>0</v>
      </c>
      <c r="CS20" s="105" t="n">
        <v>0</v>
      </c>
      <c r="CT20" s="105" t="n">
        <v>0</v>
      </c>
      <c r="CU20" s="105" t="n">
        <v>0</v>
      </c>
      <c r="CV20" s="105" t="n">
        <v>0</v>
      </c>
      <c r="CW20" s="105" t="n">
        <v>0</v>
      </c>
      <c r="CX20" s="105" t="n">
        <v>0</v>
      </c>
      <c r="CY20" s="105" t="n">
        <v>0</v>
      </c>
      <c r="CZ20" s="105" t="n">
        <v>0</v>
      </c>
      <c r="DA20" s="105" t="n">
        <v>0</v>
      </c>
      <c r="DB20" s="105" t="n">
        <v>0</v>
      </c>
      <c r="DC20" s="105" t="n">
        <v>0</v>
      </c>
      <c r="DD20" s="105" t="n">
        <v>0</v>
      </c>
      <c r="DE20" s="105" t="n">
        <v>0</v>
      </c>
      <c r="DF20" s="105" t="n">
        <v>0</v>
      </c>
      <c r="DG20" s="105" t="n">
        <v>0</v>
      </c>
      <c r="DH20" s="105" t="n">
        <v>0</v>
      </c>
      <c r="DI20" s="106" t="n">
        <v>0</v>
      </c>
    </row>
    <row r="21" customFormat="false" ht="20.1" hidden="false" customHeight="true" outlineLevel="0" collapsed="false">
      <c r="A21" s="104"/>
      <c r="B21" s="104"/>
      <c r="C21" s="104"/>
      <c r="D21" s="47" t="s">
        <v>322</v>
      </c>
      <c r="E21" s="105" t="n">
        <v>86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86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860</v>
      </c>
      <c r="AV21" s="105" t="n">
        <v>0</v>
      </c>
      <c r="AW21" s="105" t="n">
        <v>0</v>
      </c>
      <c r="AX21" s="105" t="n">
        <v>0</v>
      </c>
      <c r="AY21" s="105" t="n">
        <v>0</v>
      </c>
      <c r="AZ21" s="105" t="n">
        <v>0</v>
      </c>
      <c r="BA21" s="105" t="n">
        <v>0</v>
      </c>
      <c r="BB21" s="105" t="n">
        <v>0</v>
      </c>
      <c r="BC21" s="105" t="n">
        <v>0</v>
      </c>
      <c r="BD21" s="105" t="n">
        <v>0</v>
      </c>
      <c r="BE21" s="105" t="n">
        <v>0</v>
      </c>
      <c r="BF21" s="105" t="n">
        <v>0</v>
      </c>
      <c r="BG21" s="105" t="n">
        <v>0</v>
      </c>
      <c r="BH21" s="105" t="n">
        <v>0</v>
      </c>
      <c r="BI21" s="105" t="n">
        <v>0</v>
      </c>
      <c r="BJ21" s="105" t="n">
        <v>0</v>
      </c>
      <c r="BK21" s="105" t="n">
        <v>0</v>
      </c>
      <c r="BL21" s="105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0</v>
      </c>
      <c r="BS21" s="105" t="n">
        <v>0</v>
      </c>
      <c r="BT21" s="105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5" t="n">
        <v>0</v>
      </c>
      <c r="CA21" s="105" t="n">
        <v>0</v>
      </c>
      <c r="CB21" s="105" t="n">
        <v>0</v>
      </c>
      <c r="CC21" s="105" t="n">
        <v>0</v>
      </c>
      <c r="CD21" s="105" t="n">
        <v>0</v>
      </c>
      <c r="CE21" s="105" t="n">
        <v>0</v>
      </c>
      <c r="CF21" s="105" t="n">
        <v>0</v>
      </c>
      <c r="CG21" s="105" t="n">
        <v>0</v>
      </c>
      <c r="CH21" s="105" t="n">
        <v>0</v>
      </c>
      <c r="CI21" s="105" t="n">
        <v>0</v>
      </c>
      <c r="CJ21" s="105" t="n">
        <v>0</v>
      </c>
      <c r="CK21" s="105" t="n">
        <v>0</v>
      </c>
      <c r="CL21" s="105" t="n">
        <v>0</v>
      </c>
      <c r="CM21" s="105" t="n">
        <v>0</v>
      </c>
      <c r="CN21" s="105" t="n">
        <v>0</v>
      </c>
      <c r="CO21" s="105" t="n">
        <v>0</v>
      </c>
      <c r="CP21" s="105" t="n">
        <v>0</v>
      </c>
      <c r="CQ21" s="105" t="n">
        <v>0</v>
      </c>
      <c r="CR21" s="105" t="n">
        <v>0</v>
      </c>
      <c r="CS21" s="105" t="n">
        <v>0</v>
      </c>
      <c r="CT21" s="105" t="n">
        <v>0</v>
      </c>
      <c r="CU21" s="105" t="n">
        <v>0</v>
      </c>
      <c r="CV21" s="105" t="n">
        <v>0</v>
      </c>
      <c r="CW21" s="105" t="n">
        <v>0</v>
      </c>
      <c r="CX21" s="105" t="n">
        <v>0</v>
      </c>
      <c r="CY21" s="105" t="n">
        <v>0</v>
      </c>
      <c r="CZ21" s="105" t="n">
        <v>0</v>
      </c>
      <c r="DA21" s="105" t="n">
        <v>0</v>
      </c>
      <c r="DB21" s="105" t="n">
        <v>0</v>
      </c>
      <c r="DC21" s="105" t="n">
        <v>0</v>
      </c>
      <c r="DD21" s="105" t="n">
        <v>0</v>
      </c>
      <c r="DE21" s="105" t="n">
        <v>0</v>
      </c>
      <c r="DF21" s="105" t="n">
        <v>0</v>
      </c>
      <c r="DG21" s="105" t="n">
        <v>0</v>
      </c>
      <c r="DH21" s="105" t="n">
        <v>0</v>
      </c>
      <c r="DI21" s="106" t="n">
        <v>0</v>
      </c>
    </row>
    <row r="22" customFormat="false" ht="20.1" hidden="false" customHeight="true" outlineLevel="0" collapsed="false">
      <c r="A22" s="104" t="s">
        <v>90</v>
      </c>
      <c r="B22" s="104" t="s">
        <v>93</v>
      </c>
      <c r="C22" s="104" t="s">
        <v>85</v>
      </c>
      <c r="D22" s="47" t="s">
        <v>323</v>
      </c>
      <c r="E22" s="105" t="n">
        <v>83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83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5" t="n">
        <v>830</v>
      </c>
      <c r="AV22" s="105" t="n">
        <v>0</v>
      </c>
      <c r="AW22" s="105" t="n">
        <v>0</v>
      </c>
      <c r="AX22" s="105" t="n">
        <v>0</v>
      </c>
      <c r="AY22" s="105" t="n">
        <v>0</v>
      </c>
      <c r="AZ22" s="105" t="n">
        <v>0</v>
      </c>
      <c r="BA22" s="105" t="n">
        <v>0</v>
      </c>
      <c r="BB22" s="105" t="n">
        <v>0</v>
      </c>
      <c r="BC22" s="105" t="n">
        <v>0</v>
      </c>
      <c r="BD22" s="105" t="n">
        <v>0</v>
      </c>
      <c r="BE22" s="105" t="n">
        <v>0</v>
      </c>
      <c r="BF22" s="105" t="n">
        <v>0</v>
      </c>
      <c r="BG22" s="105" t="n">
        <v>0</v>
      </c>
      <c r="BH22" s="105" t="n">
        <v>0</v>
      </c>
      <c r="BI22" s="105" t="n">
        <v>0</v>
      </c>
      <c r="BJ22" s="105" t="n">
        <v>0</v>
      </c>
      <c r="BK22" s="105" t="n">
        <v>0</v>
      </c>
      <c r="BL22" s="105" t="n">
        <v>0</v>
      </c>
      <c r="BM22" s="105" t="n">
        <v>0</v>
      </c>
      <c r="BN22" s="105" t="n">
        <v>0</v>
      </c>
      <c r="BO22" s="105" t="n">
        <v>0</v>
      </c>
      <c r="BP22" s="105" t="n">
        <v>0</v>
      </c>
      <c r="BQ22" s="105" t="n">
        <v>0</v>
      </c>
      <c r="BR22" s="105" t="n">
        <v>0</v>
      </c>
      <c r="BS22" s="105" t="n">
        <v>0</v>
      </c>
      <c r="BT22" s="105" t="n">
        <v>0</v>
      </c>
      <c r="BU22" s="105" t="n">
        <v>0</v>
      </c>
      <c r="BV22" s="105" t="n">
        <v>0</v>
      </c>
      <c r="BW22" s="105" t="n">
        <v>0</v>
      </c>
      <c r="BX22" s="105" t="n">
        <v>0</v>
      </c>
      <c r="BY22" s="105" t="n">
        <v>0</v>
      </c>
      <c r="BZ22" s="105" t="n">
        <v>0</v>
      </c>
      <c r="CA22" s="105" t="n">
        <v>0</v>
      </c>
      <c r="CB22" s="105" t="n">
        <v>0</v>
      </c>
      <c r="CC22" s="105" t="n">
        <v>0</v>
      </c>
      <c r="CD22" s="105" t="n">
        <v>0</v>
      </c>
      <c r="CE22" s="105" t="n">
        <v>0</v>
      </c>
      <c r="CF22" s="105" t="n">
        <v>0</v>
      </c>
      <c r="CG22" s="105" t="n">
        <v>0</v>
      </c>
      <c r="CH22" s="105" t="n">
        <v>0</v>
      </c>
      <c r="CI22" s="105" t="n">
        <v>0</v>
      </c>
      <c r="CJ22" s="105" t="n">
        <v>0</v>
      </c>
      <c r="CK22" s="105" t="n">
        <v>0</v>
      </c>
      <c r="CL22" s="105" t="n">
        <v>0</v>
      </c>
      <c r="CM22" s="105" t="n">
        <v>0</v>
      </c>
      <c r="CN22" s="105" t="n">
        <v>0</v>
      </c>
      <c r="CO22" s="105" t="n">
        <v>0</v>
      </c>
      <c r="CP22" s="105" t="n">
        <v>0</v>
      </c>
      <c r="CQ22" s="105" t="n">
        <v>0</v>
      </c>
      <c r="CR22" s="105" t="n">
        <v>0</v>
      </c>
      <c r="CS22" s="105" t="n">
        <v>0</v>
      </c>
      <c r="CT22" s="105" t="n">
        <v>0</v>
      </c>
      <c r="CU22" s="105" t="n">
        <v>0</v>
      </c>
      <c r="CV22" s="105" t="n">
        <v>0</v>
      </c>
      <c r="CW22" s="105" t="n">
        <v>0</v>
      </c>
      <c r="CX22" s="105" t="n">
        <v>0</v>
      </c>
      <c r="CY22" s="105" t="n">
        <v>0</v>
      </c>
      <c r="CZ22" s="105" t="n">
        <v>0</v>
      </c>
      <c r="DA22" s="105" t="n">
        <v>0</v>
      </c>
      <c r="DB22" s="105" t="n">
        <v>0</v>
      </c>
      <c r="DC22" s="105" t="n">
        <v>0</v>
      </c>
      <c r="DD22" s="105" t="n">
        <v>0</v>
      </c>
      <c r="DE22" s="105" t="n">
        <v>0</v>
      </c>
      <c r="DF22" s="105" t="n">
        <v>0</v>
      </c>
      <c r="DG22" s="105" t="n">
        <v>0</v>
      </c>
      <c r="DH22" s="105" t="n">
        <v>0</v>
      </c>
      <c r="DI22" s="106" t="n">
        <v>0</v>
      </c>
    </row>
    <row r="23" customFormat="false" ht="20.1" hidden="false" customHeight="true" outlineLevel="0" collapsed="false">
      <c r="A23" s="104" t="s">
        <v>90</v>
      </c>
      <c r="B23" s="104" t="s">
        <v>93</v>
      </c>
      <c r="C23" s="104" t="s">
        <v>93</v>
      </c>
      <c r="D23" s="47" t="s">
        <v>324</v>
      </c>
      <c r="E23" s="105" t="n">
        <v>3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3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30</v>
      </c>
      <c r="AV23" s="105" t="n">
        <v>0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</v>
      </c>
      <c r="BB23" s="105" t="n">
        <v>0</v>
      </c>
      <c r="BC23" s="105" t="n">
        <v>0</v>
      </c>
      <c r="BD23" s="105" t="n">
        <v>0</v>
      </c>
      <c r="BE23" s="105" t="n">
        <v>0</v>
      </c>
      <c r="BF23" s="105" t="n">
        <v>0</v>
      </c>
      <c r="BG23" s="105" t="n">
        <v>0</v>
      </c>
      <c r="BH23" s="105" t="n">
        <v>0</v>
      </c>
      <c r="BI23" s="105" t="n">
        <v>0</v>
      </c>
      <c r="BJ23" s="105" t="n">
        <v>0</v>
      </c>
      <c r="BK23" s="105" t="n">
        <v>0</v>
      </c>
      <c r="BL23" s="105" t="n">
        <v>0</v>
      </c>
      <c r="BM23" s="105" t="n">
        <v>0</v>
      </c>
      <c r="BN23" s="105" t="n">
        <v>0</v>
      </c>
      <c r="BO23" s="105" t="n">
        <v>0</v>
      </c>
      <c r="BP23" s="105" t="n">
        <v>0</v>
      </c>
      <c r="BQ23" s="105" t="n">
        <v>0</v>
      </c>
      <c r="BR23" s="105" t="n">
        <v>0</v>
      </c>
      <c r="BS23" s="105" t="n">
        <v>0</v>
      </c>
      <c r="BT23" s="105" t="n">
        <v>0</v>
      </c>
      <c r="BU23" s="105" t="n">
        <v>0</v>
      </c>
      <c r="BV23" s="105" t="n">
        <v>0</v>
      </c>
      <c r="BW23" s="105" t="n">
        <v>0</v>
      </c>
      <c r="BX23" s="105" t="n">
        <v>0</v>
      </c>
      <c r="BY23" s="105" t="n">
        <v>0</v>
      </c>
      <c r="BZ23" s="105" t="n">
        <v>0</v>
      </c>
      <c r="CA23" s="105" t="n">
        <v>0</v>
      </c>
      <c r="CB23" s="105" t="n">
        <v>0</v>
      </c>
      <c r="CC23" s="105" t="n">
        <v>0</v>
      </c>
      <c r="CD23" s="105" t="n">
        <v>0</v>
      </c>
      <c r="CE23" s="105" t="n">
        <v>0</v>
      </c>
      <c r="CF23" s="105" t="n">
        <v>0</v>
      </c>
      <c r="CG23" s="105" t="n">
        <v>0</v>
      </c>
      <c r="CH23" s="105" t="n">
        <v>0</v>
      </c>
      <c r="CI23" s="105" t="n">
        <v>0</v>
      </c>
      <c r="CJ23" s="105" t="n">
        <v>0</v>
      </c>
      <c r="CK23" s="105" t="n">
        <v>0</v>
      </c>
      <c r="CL23" s="105" t="n">
        <v>0</v>
      </c>
      <c r="CM23" s="105" t="n">
        <v>0</v>
      </c>
      <c r="CN23" s="105" t="n">
        <v>0</v>
      </c>
      <c r="CO23" s="105" t="n">
        <v>0</v>
      </c>
      <c r="CP23" s="105" t="n">
        <v>0</v>
      </c>
      <c r="CQ23" s="105" t="n">
        <v>0</v>
      </c>
      <c r="CR23" s="105" t="n">
        <v>0</v>
      </c>
      <c r="CS23" s="105" t="n">
        <v>0</v>
      </c>
      <c r="CT23" s="105" t="n">
        <v>0</v>
      </c>
      <c r="CU23" s="105" t="n">
        <v>0</v>
      </c>
      <c r="CV23" s="105" t="n">
        <v>0</v>
      </c>
      <c r="CW23" s="105" t="n">
        <v>0</v>
      </c>
      <c r="CX23" s="105" t="n">
        <v>0</v>
      </c>
      <c r="CY23" s="105" t="n">
        <v>0</v>
      </c>
      <c r="CZ23" s="105" t="n">
        <v>0</v>
      </c>
      <c r="DA23" s="105" t="n">
        <v>0</v>
      </c>
      <c r="DB23" s="105" t="n">
        <v>0</v>
      </c>
      <c r="DC23" s="105" t="n">
        <v>0</v>
      </c>
      <c r="DD23" s="105" t="n">
        <v>0</v>
      </c>
      <c r="DE23" s="105" t="n">
        <v>0</v>
      </c>
      <c r="DF23" s="105" t="n">
        <v>0</v>
      </c>
      <c r="DG23" s="105" t="n">
        <v>0</v>
      </c>
      <c r="DH23" s="105" t="n">
        <v>0</v>
      </c>
      <c r="DI23" s="106" t="n">
        <v>0</v>
      </c>
    </row>
    <row r="24" customFormat="false" ht="20.1" hidden="false" customHeight="true" outlineLevel="0" collapsed="false">
      <c r="A24" s="104"/>
      <c r="B24" s="104"/>
      <c r="C24" s="104"/>
      <c r="D24" s="47" t="s">
        <v>97</v>
      </c>
      <c r="E24" s="105" t="n">
        <v>95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95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  <c r="AR24" s="105" t="n">
        <v>0</v>
      </c>
      <c r="AS24" s="105" t="n">
        <v>0</v>
      </c>
      <c r="AT24" s="105" t="n">
        <v>0</v>
      </c>
      <c r="AU24" s="105" t="n">
        <v>95</v>
      </c>
      <c r="AV24" s="105" t="n">
        <v>0</v>
      </c>
      <c r="AW24" s="105" t="n">
        <v>0</v>
      </c>
      <c r="AX24" s="105" t="n">
        <v>0</v>
      </c>
      <c r="AY24" s="105" t="n">
        <v>0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</v>
      </c>
      <c r="BE24" s="105" t="n">
        <v>0</v>
      </c>
      <c r="BF24" s="105" t="n">
        <v>0</v>
      </c>
      <c r="BG24" s="105" t="n">
        <v>0</v>
      </c>
      <c r="BH24" s="105" t="n">
        <v>0</v>
      </c>
      <c r="BI24" s="105" t="n">
        <v>0</v>
      </c>
      <c r="BJ24" s="105" t="n">
        <v>0</v>
      </c>
      <c r="BK24" s="105" t="n">
        <v>0</v>
      </c>
      <c r="BL24" s="105" t="n">
        <v>0</v>
      </c>
      <c r="BM24" s="105" t="n">
        <v>0</v>
      </c>
      <c r="BN24" s="105" t="n">
        <v>0</v>
      </c>
      <c r="BO24" s="105" t="n">
        <v>0</v>
      </c>
      <c r="BP24" s="105" t="n">
        <v>0</v>
      </c>
      <c r="BQ24" s="105" t="n">
        <v>0</v>
      </c>
      <c r="BR24" s="105" t="n">
        <v>0</v>
      </c>
      <c r="BS24" s="105" t="n">
        <v>0</v>
      </c>
      <c r="BT24" s="105" t="n">
        <v>0</v>
      </c>
      <c r="BU24" s="105" t="n">
        <v>0</v>
      </c>
      <c r="BV24" s="105" t="n">
        <v>0</v>
      </c>
      <c r="BW24" s="105" t="n">
        <v>0</v>
      </c>
      <c r="BX24" s="105" t="n">
        <v>0</v>
      </c>
      <c r="BY24" s="105" t="n">
        <v>0</v>
      </c>
      <c r="BZ24" s="105" t="n">
        <v>0</v>
      </c>
      <c r="CA24" s="105" t="n">
        <v>0</v>
      </c>
      <c r="CB24" s="105" t="n">
        <v>0</v>
      </c>
      <c r="CC24" s="105" t="n">
        <v>0</v>
      </c>
      <c r="CD24" s="105" t="n">
        <v>0</v>
      </c>
      <c r="CE24" s="105" t="n">
        <v>0</v>
      </c>
      <c r="CF24" s="105" t="n">
        <v>0</v>
      </c>
      <c r="CG24" s="105" t="n">
        <v>0</v>
      </c>
      <c r="CH24" s="105" t="n">
        <v>0</v>
      </c>
      <c r="CI24" s="105" t="n">
        <v>0</v>
      </c>
      <c r="CJ24" s="105" t="n">
        <v>0</v>
      </c>
      <c r="CK24" s="105" t="n">
        <v>0</v>
      </c>
      <c r="CL24" s="105" t="n">
        <v>0</v>
      </c>
      <c r="CM24" s="105" t="n">
        <v>0</v>
      </c>
      <c r="CN24" s="105" t="n">
        <v>0</v>
      </c>
      <c r="CO24" s="105" t="n">
        <v>0</v>
      </c>
      <c r="CP24" s="105" t="n">
        <v>0</v>
      </c>
      <c r="CQ24" s="105" t="n">
        <v>0</v>
      </c>
      <c r="CR24" s="105" t="n">
        <v>0</v>
      </c>
      <c r="CS24" s="105" t="n">
        <v>0</v>
      </c>
      <c r="CT24" s="105" t="n">
        <v>0</v>
      </c>
      <c r="CU24" s="105" t="n">
        <v>0</v>
      </c>
      <c r="CV24" s="105" t="n">
        <v>0</v>
      </c>
      <c r="CW24" s="105" t="n">
        <v>0</v>
      </c>
      <c r="CX24" s="105" t="n">
        <v>0</v>
      </c>
      <c r="CY24" s="105" t="n">
        <v>0</v>
      </c>
      <c r="CZ24" s="105" t="n">
        <v>0</v>
      </c>
      <c r="DA24" s="105" t="n">
        <v>0</v>
      </c>
      <c r="DB24" s="105" t="n">
        <v>0</v>
      </c>
      <c r="DC24" s="105" t="n">
        <v>0</v>
      </c>
      <c r="DD24" s="105" t="n">
        <v>0</v>
      </c>
      <c r="DE24" s="105" t="n">
        <v>0</v>
      </c>
      <c r="DF24" s="105" t="n">
        <v>0</v>
      </c>
      <c r="DG24" s="105" t="n">
        <v>0</v>
      </c>
      <c r="DH24" s="105" t="n">
        <v>0</v>
      </c>
      <c r="DI24" s="106" t="n">
        <v>0</v>
      </c>
    </row>
    <row r="25" customFormat="false" ht="20.1" hidden="false" customHeight="true" outlineLevel="0" collapsed="false">
      <c r="A25" s="104" t="s">
        <v>90</v>
      </c>
      <c r="B25" s="104" t="s">
        <v>96</v>
      </c>
      <c r="C25" s="104" t="s">
        <v>96</v>
      </c>
      <c r="D25" s="47" t="s">
        <v>325</v>
      </c>
      <c r="E25" s="105" t="n">
        <v>95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95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105" t="n">
        <v>0</v>
      </c>
      <c r="AR25" s="105" t="n">
        <v>0</v>
      </c>
      <c r="AS25" s="105" t="n">
        <v>0</v>
      </c>
      <c r="AT25" s="105" t="n">
        <v>0</v>
      </c>
      <c r="AU25" s="105" t="n">
        <v>95</v>
      </c>
      <c r="AV25" s="105" t="n">
        <v>0</v>
      </c>
      <c r="AW25" s="105" t="n">
        <v>0</v>
      </c>
      <c r="AX25" s="105" t="n">
        <v>0</v>
      </c>
      <c r="AY25" s="105" t="n">
        <v>0</v>
      </c>
      <c r="AZ25" s="105" t="n">
        <v>0</v>
      </c>
      <c r="BA25" s="105" t="n">
        <v>0</v>
      </c>
      <c r="BB25" s="105" t="n">
        <v>0</v>
      </c>
      <c r="BC25" s="105" t="n">
        <v>0</v>
      </c>
      <c r="BD25" s="105" t="n">
        <v>0</v>
      </c>
      <c r="BE25" s="105" t="n">
        <v>0</v>
      </c>
      <c r="BF25" s="105" t="n">
        <v>0</v>
      </c>
      <c r="BG25" s="105" t="n">
        <v>0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0</v>
      </c>
      <c r="BM25" s="105" t="n">
        <v>0</v>
      </c>
      <c r="BN25" s="105" t="n">
        <v>0</v>
      </c>
      <c r="BO25" s="105" t="n">
        <v>0</v>
      </c>
      <c r="BP25" s="105" t="n">
        <v>0</v>
      </c>
      <c r="BQ25" s="105" t="n">
        <v>0</v>
      </c>
      <c r="BR25" s="105" t="n">
        <v>0</v>
      </c>
      <c r="BS25" s="105" t="n">
        <v>0</v>
      </c>
      <c r="BT25" s="105" t="n">
        <v>0</v>
      </c>
      <c r="BU25" s="105" t="n">
        <v>0</v>
      </c>
      <c r="BV25" s="105" t="n">
        <v>0</v>
      </c>
      <c r="BW25" s="105" t="n">
        <v>0</v>
      </c>
      <c r="BX25" s="105" t="n">
        <v>0</v>
      </c>
      <c r="BY25" s="105" t="n">
        <v>0</v>
      </c>
      <c r="BZ25" s="105" t="n">
        <v>0</v>
      </c>
      <c r="CA25" s="105" t="n">
        <v>0</v>
      </c>
      <c r="CB25" s="105" t="n">
        <v>0</v>
      </c>
      <c r="CC25" s="105" t="n">
        <v>0</v>
      </c>
      <c r="CD25" s="105" t="n">
        <v>0</v>
      </c>
      <c r="CE25" s="105" t="n">
        <v>0</v>
      </c>
      <c r="CF25" s="105" t="n">
        <v>0</v>
      </c>
      <c r="CG25" s="105" t="n">
        <v>0</v>
      </c>
      <c r="CH25" s="105" t="n">
        <v>0</v>
      </c>
      <c r="CI25" s="105" t="n">
        <v>0</v>
      </c>
      <c r="CJ25" s="105" t="n">
        <v>0</v>
      </c>
      <c r="CK25" s="105" t="n">
        <v>0</v>
      </c>
      <c r="CL25" s="105" t="n">
        <v>0</v>
      </c>
      <c r="CM25" s="105" t="n">
        <v>0</v>
      </c>
      <c r="CN25" s="105" t="n">
        <v>0</v>
      </c>
      <c r="CO25" s="105" t="n">
        <v>0</v>
      </c>
      <c r="CP25" s="105" t="n">
        <v>0</v>
      </c>
      <c r="CQ25" s="105" t="n">
        <v>0</v>
      </c>
      <c r="CR25" s="105" t="n">
        <v>0</v>
      </c>
      <c r="CS25" s="105" t="n">
        <v>0</v>
      </c>
      <c r="CT25" s="105" t="n">
        <v>0</v>
      </c>
      <c r="CU25" s="105" t="n">
        <v>0</v>
      </c>
      <c r="CV25" s="105" t="n">
        <v>0</v>
      </c>
      <c r="CW25" s="105" t="n">
        <v>0</v>
      </c>
      <c r="CX25" s="105" t="n">
        <v>0</v>
      </c>
      <c r="CY25" s="105" t="n">
        <v>0</v>
      </c>
      <c r="CZ25" s="105" t="n">
        <v>0</v>
      </c>
      <c r="DA25" s="105" t="n">
        <v>0</v>
      </c>
      <c r="DB25" s="105" t="n">
        <v>0</v>
      </c>
      <c r="DC25" s="105" t="n">
        <v>0</v>
      </c>
      <c r="DD25" s="105" t="n">
        <v>0</v>
      </c>
      <c r="DE25" s="105" t="n">
        <v>0</v>
      </c>
      <c r="DF25" s="105" t="n">
        <v>0</v>
      </c>
      <c r="DG25" s="105" t="n">
        <v>0</v>
      </c>
      <c r="DH25" s="105" t="n">
        <v>0</v>
      </c>
      <c r="DI25" s="106" t="n">
        <v>0</v>
      </c>
    </row>
    <row r="26" customFormat="false" ht="20.1" hidden="false" customHeight="true" outlineLevel="0" collapsed="false">
      <c r="A26" s="104"/>
      <c r="B26" s="104"/>
      <c r="C26" s="104"/>
      <c r="D26" s="47" t="s">
        <v>326</v>
      </c>
      <c r="E26" s="105" t="n">
        <v>194.44</v>
      </c>
      <c r="F26" s="105" t="n">
        <v>134.18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134.18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1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105" t="n">
        <v>0</v>
      </c>
      <c r="AR26" s="105" t="n">
        <v>0</v>
      </c>
      <c r="AS26" s="105" t="n">
        <v>0</v>
      </c>
      <c r="AT26" s="105" t="n">
        <v>0</v>
      </c>
      <c r="AU26" s="105" t="n">
        <v>10</v>
      </c>
      <c r="AV26" s="105" t="n">
        <v>50.26</v>
      </c>
      <c r="AW26" s="105" t="n">
        <v>46.28</v>
      </c>
      <c r="AX26" s="105" t="n">
        <v>0</v>
      </c>
      <c r="AY26" s="105" t="n">
        <v>0</v>
      </c>
      <c r="AZ26" s="105" t="n">
        <v>0</v>
      </c>
      <c r="BA26" s="105" t="n">
        <v>1</v>
      </c>
      <c r="BB26" s="105" t="n">
        <v>0</v>
      </c>
      <c r="BC26" s="105" t="n">
        <v>0</v>
      </c>
      <c r="BD26" s="105" t="n">
        <v>0</v>
      </c>
      <c r="BE26" s="105" t="n">
        <v>0</v>
      </c>
      <c r="BF26" s="105" t="n">
        <v>0</v>
      </c>
      <c r="BG26" s="105" t="n">
        <v>2.98</v>
      </c>
      <c r="BH26" s="105" t="n">
        <v>0</v>
      </c>
      <c r="BI26" s="105" t="n">
        <v>0</v>
      </c>
      <c r="BJ26" s="105" t="n">
        <v>0</v>
      </c>
      <c r="BK26" s="105" t="n">
        <v>0</v>
      </c>
      <c r="BL26" s="105" t="n">
        <v>0</v>
      </c>
      <c r="BM26" s="105" t="n">
        <v>0</v>
      </c>
      <c r="BN26" s="105" t="n">
        <v>0</v>
      </c>
      <c r="BO26" s="105" t="n">
        <v>0</v>
      </c>
      <c r="BP26" s="105" t="n">
        <v>0</v>
      </c>
      <c r="BQ26" s="105" t="n">
        <v>0</v>
      </c>
      <c r="BR26" s="105" t="n">
        <v>0</v>
      </c>
      <c r="BS26" s="105" t="n">
        <v>0</v>
      </c>
      <c r="BT26" s="105" t="n">
        <v>0</v>
      </c>
      <c r="BU26" s="105" t="n">
        <v>0</v>
      </c>
      <c r="BV26" s="105" t="n">
        <v>0</v>
      </c>
      <c r="BW26" s="105" t="n">
        <v>0</v>
      </c>
      <c r="BX26" s="105" t="n">
        <v>0</v>
      </c>
      <c r="BY26" s="105" t="n">
        <v>0</v>
      </c>
      <c r="BZ26" s="105" t="n">
        <v>0</v>
      </c>
      <c r="CA26" s="105" t="n">
        <v>0</v>
      </c>
      <c r="CB26" s="105" t="n">
        <v>0</v>
      </c>
      <c r="CC26" s="105" t="n">
        <v>0</v>
      </c>
      <c r="CD26" s="105" t="n">
        <v>0</v>
      </c>
      <c r="CE26" s="105" t="n">
        <v>0</v>
      </c>
      <c r="CF26" s="105" t="n">
        <v>0</v>
      </c>
      <c r="CG26" s="105" t="n">
        <v>0</v>
      </c>
      <c r="CH26" s="105" t="n">
        <v>0</v>
      </c>
      <c r="CI26" s="105" t="n">
        <v>0</v>
      </c>
      <c r="CJ26" s="105" t="n">
        <v>0</v>
      </c>
      <c r="CK26" s="105" t="n">
        <v>0</v>
      </c>
      <c r="CL26" s="105" t="n">
        <v>0</v>
      </c>
      <c r="CM26" s="105" t="n">
        <v>0</v>
      </c>
      <c r="CN26" s="105" t="n">
        <v>0</v>
      </c>
      <c r="CO26" s="105" t="n">
        <v>0</v>
      </c>
      <c r="CP26" s="105" t="n">
        <v>0</v>
      </c>
      <c r="CQ26" s="105" t="n">
        <v>0</v>
      </c>
      <c r="CR26" s="105" t="n">
        <v>0</v>
      </c>
      <c r="CS26" s="105" t="n">
        <v>0</v>
      </c>
      <c r="CT26" s="105" t="n">
        <v>0</v>
      </c>
      <c r="CU26" s="105" t="n">
        <v>0</v>
      </c>
      <c r="CV26" s="105" t="n">
        <v>0</v>
      </c>
      <c r="CW26" s="105" t="n">
        <v>0</v>
      </c>
      <c r="CX26" s="105" t="n">
        <v>0</v>
      </c>
      <c r="CY26" s="105" t="n">
        <v>0</v>
      </c>
      <c r="CZ26" s="105" t="n">
        <v>0</v>
      </c>
      <c r="DA26" s="105" t="n">
        <v>0</v>
      </c>
      <c r="DB26" s="105" t="n">
        <v>0</v>
      </c>
      <c r="DC26" s="105" t="n">
        <v>0</v>
      </c>
      <c r="DD26" s="105" t="n">
        <v>0</v>
      </c>
      <c r="DE26" s="105" t="n">
        <v>0</v>
      </c>
      <c r="DF26" s="105" t="n">
        <v>0</v>
      </c>
      <c r="DG26" s="105" t="n">
        <v>0</v>
      </c>
      <c r="DH26" s="105" t="n">
        <v>0</v>
      </c>
      <c r="DI26" s="106" t="n">
        <v>0</v>
      </c>
    </row>
    <row r="27" customFormat="false" ht="20.1" hidden="false" customHeight="true" outlineLevel="0" collapsed="false">
      <c r="A27" s="104"/>
      <c r="B27" s="104"/>
      <c r="C27" s="104"/>
      <c r="D27" s="47" t="s">
        <v>327</v>
      </c>
      <c r="E27" s="105" t="n">
        <v>183.44</v>
      </c>
      <c r="F27" s="105" t="n">
        <v>134.18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134.18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</v>
      </c>
      <c r="AV27" s="105" t="n">
        <v>49.26</v>
      </c>
      <c r="AW27" s="105" t="n">
        <v>46.28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2.98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  <c r="BO27" s="105" t="n">
        <v>0</v>
      </c>
      <c r="BP27" s="105" t="n">
        <v>0</v>
      </c>
      <c r="BQ27" s="105" t="n">
        <v>0</v>
      </c>
      <c r="BR27" s="105" t="n">
        <v>0</v>
      </c>
      <c r="BS27" s="105" t="n">
        <v>0</v>
      </c>
      <c r="BT27" s="105" t="n">
        <v>0</v>
      </c>
      <c r="BU27" s="105" t="n">
        <v>0</v>
      </c>
      <c r="BV27" s="105" t="n">
        <v>0</v>
      </c>
      <c r="BW27" s="105" t="n">
        <v>0</v>
      </c>
      <c r="BX27" s="105" t="n">
        <v>0</v>
      </c>
      <c r="BY27" s="105" t="n">
        <v>0</v>
      </c>
      <c r="BZ27" s="105" t="n">
        <v>0</v>
      </c>
      <c r="CA27" s="105" t="n">
        <v>0</v>
      </c>
      <c r="CB27" s="105" t="n">
        <v>0</v>
      </c>
      <c r="CC27" s="105" t="n">
        <v>0</v>
      </c>
      <c r="CD27" s="105" t="n">
        <v>0</v>
      </c>
      <c r="CE27" s="105" t="n">
        <v>0</v>
      </c>
      <c r="CF27" s="105" t="n">
        <v>0</v>
      </c>
      <c r="CG27" s="105" t="n">
        <v>0</v>
      </c>
      <c r="CH27" s="105" t="n">
        <v>0</v>
      </c>
      <c r="CI27" s="105" t="n">
        <v>0</v>
      </c>
      <c r="CJ27" s="105" t="n">
        <v>0</v>
      </c>
      <c r="CK27" s="105" t="n">
        <v>0</v>
      </c>
      <c r="CL27" s="105" t="n">
        <v>0</v>
      </c>
      <c r="CM27" s="105" t="n">
        <v>0</v>
      </c>
      <c r="CN27" s="105" t="n">
        <v>0</v>
      </c>
      <c r="CO27" s="105" t="n">
        <v>0</v>
      </c>
      <c r="CP27" s="105" t="n">
        <v>0</v>
      </c>
      <c r="CQ27" s="105" t="n">
        <v>0</v>
      </c>
      <c r="CR27" s="105" t="n">
        <v>0</v>
      </c>
      <c r="CS27" s="105" t="n">
        <v>0</v>
      </c>
      <c r="CT27" s="105" t="n">
        <v>0</v>
      </c>
      <c r="CU27" s="105" t="n">
        <v>0</v>
      </c>
      <c r="CV27" s="105" t="n">
        <v>0</v>
      </c>
      <c r="CW27" s="105" t="n">
        <v>0</v>
      </c>
      <c r="CX27" s="105" t="n">
        <v>0</v>
      </c>
      <c r="CY27" s="105" t="n">
        <v>0</v>
      </c>
      <c r="CZ27" s="105" t="n">
        <v>0</v>
      </c>
      <c r="DA27" s="105" t="n">
        <v>0</v>
      </c>
      <c r="DB27" s="105" t="n">
        <v>0</v>
      </c>
      <c r="DC27" s="105" t="n">
        <v>0</v>
      </c>
      <c r="DD27" s="105" t="n">
        <v>0</v>
      </c>
      <c r="DE27" s="105" t="n">
        <v>0</v>
      </c>
      <c r="DF27" s="105" t="n">
        <v>0</v>
      </c>
      <c r="DG27" s="105" t="n">
        <v>0</v>
      </c>
      <c r="DH27" s="105" t="n">
        <v>0</v>
      </c>
      <c r="DI27" s="106" t="n">
        <v>0</v>
      </c>
    </row>
    <row r="28" customFormat="false" ht="20.1" hidden="false" customHeight="true" outlineLevel="0" collapsed="false">
      <c r="A28" s="104" t="s">
        <v>98</v>
      </c>
      <c r="B28" s="104" t="s">
        <v>99</v>
      </c>
      <c r="C28" s="104" t="s">
        <v>93</v>
      </c>
      <c r="D28" s="47" t="s">
        <v>328</v>
      </c>
      <c r="E28" s="105" t="n">
        <v>49.26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105" t="n">
        <v>0</v>
      </c>
      <c r="AM28" s="105" t="n">
        <v>0</v>
      </c>
      <c r="AN28" s="105" t="n">
        <v>0</v>
      </c>
      <c r="AO28" s="105" t="n">
        <v>0</v>
      </c>
      <c r="AP28" s="105" t="n">
        <v>0</v>
      </c>
      <c r="AQ28" s="105" t="n">
        <v>0</v>
      </c>
      <c r="AR28" s="105" t="n">
        <v>0</v>
      </c>
      <c r="AS28" s="105" t="n">
        <v>0</v>
      </c>
      <c r="AT28" s="105" t="n">
        <v>0</v>
      </c>
      <c r="AU28" s="105" t="n">
        <v>0</v>
      </c>
      <c r="AV28" s="105" t="n">
        <v>49.26</v>
      </c>
      <c r="AW28" s="105" t="n">
        <v>46.28</v>
      </c>
      <c r="AX28" s="105" t="n">
        <v>0</v>
      </c>
      <c r="AY28" s="105" t="n">
        <v>0</v>
      </c>
      <c r="AZ28" s="105" t="n">
        <v>0</v>
      </c>
      <c r="BA28" s="105" t="n">
        <v>0</v>
      </c>
      <c r="BB28" s="105" t="n">
        <v>0</v>
      </c>
      <c r="BC28" s="105" t="n">
        <v>0</v>
      </c>
      <c r="BD28" s="105" t="n">
        <v>0</v>
      </c>
      <c r="BE28" s="105" t="n">
        <v>0</v>
      </c>
      <c r="BF28" s="105" t="n">
        <v>0</v>
      </c>
      <c r="BG28" s="105" t="n">
        <v>2.98</v>
      </c>
      <c r="BH28" s="105" t="n">
        <v>0</v>
      </c>
      <c r="BI28" s="105" t="n">
        <v>0</v>
      </c>
      <c r="BJ28" s="105" t="n">
        <v>0</v>
      </c>
      <c r="BK28" s="105" t="n">
        <v>0</v>
      </c>
      <c r="BL28" s="105" t="n">
        <v>0</v>
      </c>
      <c r="BM28" s="105" t="n">
        <v>0</v>
      </c>
      <c r="BN28" s="105" t="n">
        <v>0</v>
      </c>
      <c r="BO28" s="105" t="n">
        <v>0</v>
      </c>
      <c r="BP28" s="105" t="n">
        <v>0</v>
      </c>
      <c r="BQ28" s="105" t="n">
        <v>0</v>
      </c>
      <c r="BR28" s="105" t="n">
        <v>0</v>
      </c>
      <c r="BS28" s="105" t="n">
        <v>0</v>
      </c>
      <c r="BT28" s="105" t="n">
        <v>0</v>
      </c>
      <c r="BU28" s="105" t="n">
        <v>0</v>
      </c>
      <c r="BV28" s="105" t="n">
        <v>0</v>
      </c>
      <c r="BW28" s="105" t="n">
        <v>0</v>
      </c>
      <c r="BX28" s="105" t="n">
        <v>0</v>
      </c>
      <c r="BY28" s="105" t="n">
        <v>0</v>
      </c>
      <c r="BZ28" s="105" t="n">
        <v>0</v>
      </c>
      <c r="CA28" s="105" t="n">
        <v>0</v>
      </c>
      <c r="CB28" s="105" t="n">
        <v>0</v>
      </c>
      <c r="CC28" s="105" t="n">
        <v>0</v>
      </c>
      <c r="CD28" s="105" t="n">
        <v>0</v>
      </c>
      <c r="CE28" s="105" t="n">
        <v>0</v>
      </c>
      <c r="CF28" s="105" t="n">
        <v>0</v>
      </c>
      <c r="CG28" s="105" t="n">
        <v>0</v>
      </c>
      <c r="CH28" s="105" t="n">
        <v>0</v>
      </c>
      <c r="CI28" s="105" t="n">
        <v>0</v>
      </c>
      <c r="CJ28" s="105" t="n">
        <v>0</v>
      </c>
      <c r="CK28" s="105" t="n">
        <v>0</v>
      </c>
      <c r="CL28" s="105" t="n">
        <v>0</v>
      </c>
      <c r="CM28" s="105" t="n">
        <v>0</v>
      </c>
      <c r="CN28" s="105" t="n">
        <v>0</v>
      </c>
      <c r="CO28" s="105" t="n">
        <v>0</v>
      </c>
      <c r="CP28" s="105" t="n">
        <v>0</v>
      </c>
      <c r="CQ28" s="105" t="n">
        <v>0</v>
      </c>
      <c r="CR28" s="105" t="n">
        <v>0</v>
      </c>
      <c r="CS28" s="105" t="n">
        <v>0</v>
      </c>
      <c r="CT28" s="105" t="n">
        <v>0</v>
      </c>
      <c r="CU28" s="105" t="n">
        <v>0</v>
      </c>
      <c r="CV28" s="105" t="n">
        <v>0</v>
      </c>
      <c r="CW28" s="105" t="n">
        <v>0</v>
      </c>
      <c r="CX28" s="105" t="n">
        <v>0</v>
      </c>
      <c r="CY28" s="105" t="n">
        <v>0</v>
      </c>
      <c r="CZ28" s="105" t="n">
        <v>0</v>
      </c>
      <c r="DA28" s="105" t="n">
        <v>0</v>
      </c>
      <c r="DB28" s="105" t="n">
        <v>0</v>
      </c>
      <c r="DC28" s="105" t="n">
        <v>0</v>
      </c>
      <c r="DD28" s="105" t="n">
        <v>0</v>
      </c>
      <c r="DE28" s="105" t="n">
        <v>0</v>
      </c>
      <c r="DF28" s="105" t="n">
        <v>0</v>
      </c>
      <c r="DG28" s="105" t="n">
        <v>0</v>
      </c>
      <c r="DH28" s="105" t="n">
        <v>0</v>
      </c>
      <c r="DI28" s="106" t="n">
        <v>0</v>
      </c>
    </row>
    <row r="29" customFormat="false" ht="20.1" hidden="false" customHeight="true" outlineLevel="0" collapsed="false">
      <c r="A29" s="104" t="s">
        <v>98</v>
      </c>
      <c r="B29" s="104" t="s">
        <v>99</v>
      </c>
      <c r="C29" s="104" t="s">
        <v>99</v>
      </c>
      <c r="D29" s="47" t="s">
        <v>329</v>
      </c>
      <c r="E29" s="105" t="n">
        <v>134.18</v>
      </c>
      <c r="F29" s="105" t="n">
        <v>134.18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134.18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105" t="n">
        <v>0</v>
      </c>
      <c r="AX29" s="105" t="n">
        <v>0</v>
      </c>
      <c r="AY29" s="105" t="n">
        <v>0</v>
      </c>
      <c r="AZ29" s="105" t="n">
        <v>0</v>
      </c>
      <c r="BA29" s="105" t="n">
        <v>0</v>
      </c>
      <c r="BB29" s="105" t="n">
        <v>0</v>
      </c>
      <c r="BC29" s="105" t="n">
        <v>0</v>
      </c>
      <c r="BD29" s="105" t="n">
        <v>0</v>
      </c>
      <c r="BE29" s="105" t="n">
        <v>0</v>
      </c>
      <c r="BF29" s="105" t="n">
        <v>0</v>
      </c>
      <c r="BG29" s="105" t="n">
        <v>0</v>
      </c>
      <c r="BH29" s="105" t="n">
        <v>0</v>
      </c>
      <c r="BI29" s="105" t="n">
        <v>0</v>
      </c>
      <c r="BJ29" s="105" t="n">
        <v>0</v>
      </c>
      <c r="BK29" s="105" t="n">
        <v>0</v>
      </c>
      <c r="BL29" s="105" t="n">
        <v>0</v>
      </c>
      <c r="BM29" s="105" t="n">
        <v>0</v>
      </c>
      <c r="BN29" s="105" t="n">
        <v>0</v>
      </c>
      <c r="BO29" s="105" t="n">
        <v>0</v>
      </c>
      <c r="BP29" s="105" t="n">
        <v>0</v>
      </c>
      <c r="BQ29" s="105" t="n">
        <v>0</v>
      </c>
      <c r="BR29" s="105" t="n">
        <v>0</v>
      </c>
      <c r="BS29" s="105" t="n">
        <v>0</v>
      </c>
      <c r="BT29" s="105" t="n">
        <v>0</v>
      </c>
      <c r="BU29" s="105" t="n">
        <v>0</v>
      </c>
      <c r="BV29" s="105" t="n">
        <v>0</v>
      </c>
      <c r="BW29" s="105" t="n">
        <v>0</v>
      </c>
      <c r="BX29" s="105" t="n">
        <v>0</v>
      </c>
      <c r="BY29" s="105" t="n">
        <v>0</v>
      </c>
      <c r="BZ29" s="105" t="n">
        <v>0</v>
      </c>
      <c r="CA29" s="105" t="n">
        <v>0</v>
      </c>
      <c r="CB29" s="105" t="n">
        <v>0</v>
      </c>
      <c r="CC29" s="105" t="n">
        <v>0</v>
      </c>
      <c r="CD29" s="105" t="n">
        <v>0</v>
      </c>
      <c r="CE29" s="105" t="n">
        <v>0</v>
      </c>
      <c r="CF29" s="105" t="n">
        <v>0</v>
      </c>
      <c r="CG29" s="105" t="n">
        <v>0</v>
      </c>
      <c r="CH29" s="105" t="n">
        <v>0</v>
      </c>
      <c r="CI29" s="105" t="n">
        <v>0</v>
      </c>
      <c r="CJ29" s="105" t="n">
        <v>0</v>
      </c>
      <c r="CK29" s="105" t="n">
        <v>0</v>
      </c>
      <c r="CL29" s="105" t="n">
        <v>0</v>
      </c>
      <c r="CM29" s="105" t="n">
        <v>0</v>
      </c>
      <c r="CN29" s="105" t="n">
        <v>0</v>
      </c>
      <c r="CO29" s="105" t="n">
        <v>0</v>
      </c>
      <c r="CP29" s="105" t="n">
        <v>0</v>
      </c>
      <c r="CQ29" s="105" t="n">
        <v>0</v>
      </c>
      <c r="CR29" s="105" t="n">
        <v>0</v>
      </c>
      <c r="CS29" s="105" t="n">
        <v>0</v>
      </c>
      <c r="CT29" s="105" t="n">
        <v>0</v>
      </c>
      <c r="CU29" s="105" t="n">
        <v>0</v>
      </c>
      <c r="CV29" s="105" t="n">
        <v>0</v>
      </c>
      <c r="CW29" s="105" t="n">
        <v>0</v>
      </c>
      <c r="CX29" s="105" t="n">
        <v>0</v>
      </c>
      <c r="CY29" s="105" t="n">
        <v>0</v>
      </c>
      <c r="CZ29" s="105" t="n">
        <v>0</v>
      </c>
      <c r="DA29" s="105" t="n">
        <v>0</v>
      </c>
      <c r="DB29" s="105" t="n">
        <v>0</v>
      </c>
      <c r="DC29" s="105" t="n">
        <v>0</v>
      </c>
      <c r="DD29" s="105" t="n">
        <v>0</v>
      </c>
      <c r="DE29" s="105" t="n">
        <v>0</v>
      </c>
      <c r="DF29" s="105" t="n">
        <v>0</v>
      </c>
      <c r="DG29" s="105" t="n">
        <v>0</v>
      </c>
      <c r="DH29" s="105" t="n">
        <v>0</v>
      </c>
      <c r="DI29" s="106" t="n">
        <v>0</v>
      </c>
    </row>
    <row r="30" customFormat="false" ht="20.1" hidden="false" customHeight="true" outlineLevel="0" collapsed="false">
      <c r="A30" s="104"/>
      <c r="B30" s="104"/>
      <c r="C30" s="104"/>
      <c r="D30" s="47" t="s">
        <v>330</v>
      </c>
      <c r="E30" s="105" t="n">
        <v>1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1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  <c r="AR30" s="105" t="n">
        <v>0</v>
      </c>
      <c r="AS30" s="105" t="n">
        <v>0</v>
      </c>
      <c r="AT30" s="105" t="n">
        <v>0</v>
      </c>
      <c r="AU30" s="105" t="n">
        <v>10</v>
      </c>
      <c r="AV30" s="105" t="n">
        <v>0</v>
      </c>
      <c r="AW30" s="105" t="n">
        <v>0</v>
      </c>
      <c r="AX30" s="105" t="n">
        <v>0</v>
      </c>
      <c r="AY30" s="105" t="n">
        <v>0</v>
      </c>
      <c r="AZ30" s="105" t="n">
        <v>0</v>
      </c>
      <c r="BA30" s="105" t="n">
        <v>0</v>
      </c>
      <c r="BB30" s="105" t="n">
        <v>0</v>
      </c>
      <c r="BC30" s="105" t="n">
        <v>0</v>
      </c>
      <c r="BD30" s="105" t="n">
        <v>0</v>
      </c>
      <c r="BE30" s="105" t="n">
        <v>0</v>
      </c>
      <c r="BF30" s="105" t="n">
        <v>0</v>
      </c>
      <c r="BG30" s="105" t="n">
        <v>0</v>
      </c>
      <c r="BH30" s="105" t="n">
        <v>0</v>
      </c>
      <c r="BI30" s="105" t="n">
        <v>0</v>
      </c>
      <c r="BJ30" s="105" t="n">
        <v>0</v>
      </c>
      <c r="BK30" s="105" t="n">
        <v>0</v>
      </c>
      <c r="BL30" s="105" t="n">
        <v>0</v>
      </c>
      <c r="BM30" s="105" t="n">
        <v>0</v>
      </c>
      <c r="BN30" s="105" t="n">
        <v>0</v>
      </c>
      <c r="BO30" s="105" t="n">
        <v>0</v>
      </c>
      <c r="BP30" s="105" t="n">
        <v>0</v>
      </c>
      <c r="BQ30" s="105" t="n">
        <v>0</v>
      </c>
      <c r="BR30" s="105" t="n">
        <v>0</v>
      </c>
      <c r="BS30" s="105" t="n">
        <v>0</v>
      </c>
      <c r="BT30" s="105" t="n">
        <v>0</v>
      </c>
      <c r="BU30" s="105" t="n">
        <v>0</v>
      </c>
      <c r="BV30" s="105" t="n">
        <v>0</v>
      </c>
      <c r="BW30" s="105" t="n">
        <v>0</v>
      </c>
      <c r="BX30" s="105" t="n">
        <v>0</v>
      </c>
      <c r="BY30" s="105" t="n">
        <v>0</v>
      </c>
      <c r="BZ30" s="105" t="n">
        <v>0</v>
      </c>
      <c r="CA30" s="105" t="n">
        <v>0</v>
      </c>
      <c r="CB30" s="105" t="n">
        <v>0</v>
      </c>
      <c r="CC30" s="105" t="n">
        <v>0</v>
      </c>
      <c r="CD30" s="105" t="n">
        <v>0</v>
      </c>
      <c r="CE30" s="105" t="n">
        <v>0</v>
      </c>
      <c r="CF30" s="105" t="n">
        <v>0</v>
      </c>
      <c r="CG30" s="105" t="n">
        <v>0</v>
      </c>
      <c r="CH30" s="105" t="n">
        <v>0</v>
      </c>
      <c r="CI30" s="105" t="n">
        <v>0</v>
      </c>
      <c r="CJ30" s="105" t="n">
        <v>0</v>
      </c>
      <c r="CK30" s="105" t="n">
        <v>0</v>
      </c>
      <c r="CL30" s="105" t="n">
        <v>0</v>
      </c>
      <c r="CM30" s="105" t="n">
        <v>0</v>
      </c>
      <c r="CN30" s="105" t="n">
        <v>0</v>
      </c>
      <c r="CO30" s="105" t="n">
        <v>0</v>
      </c>
      <c r="CP30" s="105" t="n">
        <v>0</v>
      </c>
      <c r="CQ30" s="105" t="n">
        <v>0</v>
      </c>
      <c r="CR30" s="105" t="n">
        <v>0</v>
      </c>
      <c r="CS30" s="105" t="n">
        <v>0</v>
      </c>
      <c r="CT30" s="105" t="n">
        <v>0</v>
      </c>
      <c r="CU30" s="105" t="n">
        <v>0</v>
      </c>
      <c r="CV30" s="105" t="n">
        <v>0</v>
      </c>
      <c r="CW30" s="105" t="n">
        <v>0</v>
      </c>
      <c r="CX30" s="105" t="n">
        <v>0</v>
      </c>
      <c r="CY30" s="105" t="n">
        <v>0</v>
      </c>
      <c r="CZ30" s="105" t="n">
        <v>0</v>
      </c>
      <c r="DA30" s="105" t="n">
        <v>0</v>
      </c>
      <c r="DB30" s="105" t="n">
        <v>0</v>
      </c>
      <c r="DC30" s="105" t="n">
        <v>0</v>
      </c>
      <c r="DD30" s="105" t="n">
        <v>0</v>
      </c>
      <c r="DE30" s="105" t="n">
        <v>0</v>
      </c>
      <c r="DF30" s="105" t="n">
        <v>0</v>
      </c>
      <c r="DG30" s="105" t="n">
        <v>0</v>
      </c>
      <c r="DH30" s="105" t="n">
        <v>0</v>
      </c>
      <c r="DI30" s="106" t="n">
        <v>0</v>
      </c>
    </row>
    <row r="31" customFormat="false" ht="20.1" hidden="false" customHeight="true" outlineLevel="0" collapsed="false">
      <c r="A31" s="104" t="s">
        <v>98</v>
      </c>
      <c r="B31" s="104" t="s">
        <v>102</v>
      </c>
      <c r="C31" s="104" t="s">
        <v>103</v>
      </c>
      <c r="D31" s="47" t="s">
        <v>331</v>
      </c>
      <c r="E31" s="105" t="n">
        <v>1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1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1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0</v>
      </c>
      <c r="BM31" s="105" t="n">
        <v>0</v>
      </c>
      <c r="BN31" s="105" t="n">
        <v>0</v>
      </c>
      <c r="BO31" s="105" t="n">
        <v>0</v>
      </c>
      <c r="BP31" s="105" t="n">
        <v>0</v>
      </c>
      <c r="BQ31" s="105" t="n">
        <v>0</v>
      </c>
      <c r="BR31" s="105" t="n">
        <v>0</v>
      </c>
      <c r="BS31" s="105" t="n">
        <v>0</v>
      </c>
      <c r="BT31" s="105" t="n">
        <v>0</v>
      </c>
      <c r="BU31" s="105" t="n">
        <v>0</v>
      </c>
      <c r="BV31" s="105" t="n">
        <v>0</v>
      </c>
      <c r="BW31" s="105" t="n">
        <v>0</v>
      </c>
      <c r="BX31" s="105" t="n">
        <v>0</v>
      </c>
      <c r="BY31" s="105" t="n">
        <v>0</v>
      </c>
      <c r="BZ31" s="105" t="n">
        <v>0</v>
      </c>
      <c r="CA31" s="105" t="n">
        <v>0</v>
      </c>
      <c r="CB31" s="105" t="n">
        <v>0</v>
      </c>
      <c r="CC31" s="105" t="n">
        <v>0</v>
      </c>
      <c r="CD31" s="105" t="n">
        <v>0</v>
      </c>
      <c r="CE31" s="105" t="n">
        <v>0</v>
      </c>
      <c r="CF31" s="105" t="n">
        <v>0</v>
      </c>
      <c r="CG31" s="105" t="n">
        <v>0</v>
      </c>
      <c r="CH31" s="105" t="n">
        <v>0</v>
      </c>
      <c r="CI31" s="105" t="n">
        <v>0</v>
      </c>
      <c r="CJ31" s="105" t="n">
        <v>0</v>
      </c>
      <c r="CK31" s="105" t="n">
        <v>0</v>
      </c>
      <c r="CL31" s="105" t="n">
        <v>0</v>
      </c>
      <c r="CM31" s="105" t="n">
        <v>0</v>
      </c>
      <c r="CN31" s="105" t="n">
        <v>0</v>
      </c>
      <c r="CO31" s="105" t="n">
        <v>0</v>
      </c>
      <c r="CP31" s="105" t="n">
        <v>0</v>
      </c>
      <c r="CQ31" s="105" t="n">
        <v>0</v>
      </c>
      <c r="CR31" s="105" t="n">
        <v>0</v>
      </c>
      <c r="CS31" s="105" t="n">
        <v>0</v>
      </c>
      <c r="CT31" s="105" t="n">
        <v>0</v>
      </c>
      <c r="CU31" s="105" t="n">
        <v>0</v>
      </c>
      <c r="CV31" s="105" t="n">
        <v>0</v>
      </c>
      <c r="CW31" s="105" t="n">
        <v>0</v>
      </c>
      <c r="CX31" s="105" t="n">
        <v>0</v>
      </c>
      <c r="CY31" s="105" t="n">
        <v>0</v>
      </c>
      <c r="CZ31" s="105" t="n">
        <v>0</v>
      </c>
      <c r="DA31" s="105" t="n">
        <v>0</v>
      </c>
      <c r="DB31" s="105" t="n">
        <v>0</v>
      </c>
      <c r="DC31" s="105" t="n">
        <v>0</v>
      </c>
      <c r="DD31" s="105" t="n">
        <v>0</v>
      </c>
      <c r="DE31" s="105" t="n">
        <v>0</v>
      </c>
      <c r="DF31" s="105" t="n">
        <v>0</v>
      </c>
      <c r="DG31" s="105" t="n">
        <v>0</v>
      </c>
      <c r="DH31" s="105" t="n">
        <v>0</v>
      </c>
      <c r="DI31" s="106" t="n">
        <v>0</v>
      </c>
    </row>
    <row r="32" customFormat="false" ht="20.1" hidden="false" customHeight="true" outlineLevel="0" collapsed="false">
      <c r="A32" s="104"/>
      <c r="B32" s="104"/>
      <c r="C32" s="104"/>
      <c r="D32" s="47" t="s">
        <v>105</v>
      </c>
      <c r="E32" s="105" t="n">
        <v>1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105" t="n">
        <v>0</v>
      </c>
      <c r="AM32" s="105" t="n">
        <v>0</v>
      </c>
      <c r="AN32" s="105" t="n">
        <v>0</v>
      </c>
      <c r="AO32" s="105" t="n">
        <v>0</v>
      </c>
      <c r="AP32" s="105" t="n">
        <v>0</v>
      </c>
      <c r="AQ32" s="105" t="n">
        <v>0</v>
      </c>
      <c r="AR32" s="105" t="n">
        <v>0</v>
      </c>
      <c r="AS32" s="105" t="n">
        <v>0</v>
      </c>
      <c r="AT32" s="105" t="n">
        <v>0</v>
      </c>
      <c r="AU32" s="105" t="n">
        <v>0</v>
      </c>
      <c r="AV32" s="105" t="n">
        <v>1</v>
      </c>
      <c r="AW32" s="105" t="n">
        <v>0</v>
      </c>
      <c r="AX32" s="105" t="n">
        <v>0</v>
      </c>
      <c r="AY32" s="105" t="n">
        <v>0</v>
      </c>
      <c r="AZ32" s="105" t="n">
        <v>0</v>
      </c>
      <c r="BA32" s="105" t="n">
        <v>1</v>
      </c>
      <c r="BB32" s="105" t="n">
        <v>0</v>
      </c>
      <c r="BC32" s="105" t="n">
        <v>0</v>
      </c>
      <c r="BD32" s="105" t="n">
        <v>0</v>
      </c>
      <c r="BE32" s="105" t="n">
        <v>0</v>
      </c>
      <c r="BF32" s="105" t="n">
        <v>0</v>
      </c>
      <c r="BG32" s="105" t="n">
        <v>0</v>
      </c>
      <c r="BH32" s="105" t="n">
        <v>0</v>
      </c>
      <c r="BI32" s="105" t="n">
        <v>0</v>
      </c>
      <c r="BJ32" s="105" t="n">
        <v>0</v>
      </c>
      <c r="BK32" s="105" t="n">
        <v>0</v>
      </c>
      <c r="BL32" s="105" t="n">
        <v>0</v>
      </c>
      <c r="BM32" s="105" t="n">
        <v>0</v>
      </c>
      <c r="BN32" s="105" t="n">
        <v>0</v>
      </c>
      <c r="BO32" s="105" t="n">
        <v>0</v>
      </c>
      <c r="BP32" s="105" t="n">
        <v>0</v>
      </c>
      <c r="BQ32" s="105" t="n">
        <v>0</v>
      </c>
      <c r="BR32" s="105" t="n">
        <v>0</v>
      </c>
      <c r="BS32" s="105" t="n">
        <v>0</v>
      </c>
      <c r="BT32" s="105" t="n">
        <v>0</v>
      </c>
      <c r="BU32" s="105" t="n">
        <v>0</v>
      </c>
      <c r="BV32" s="105" t="n">
        <v>0</v>
      </c>
      <c r="BW32" s="105" t="n">
        <v>0</v>
      </c>
      <c r="BX32" s="105" t="n">
        <v>0</v>
      </c>
      <c r="BY32" s="105" t="n">
        <v>0</v>
      </c>
      <c r="BZ32" s="105" t="n">
        <v>0</v>
      </c>
      <c r="CA32" s="105" t="n">
        <v>0</v>
      </c>
      <c r="CB32" s="105" t="n">
        <v>0</v>
      </c>
      <c r="CC32" s="105" t="n">
        <v>0</v>
      </c>
      <c r="CD32" s="105" t="n">
        <v>0</v>
      </c>
      <c r="CE32" s="105" t="n">
        <v>0</v>
      </c>
      <c r="CF32" s="105" t="n">
        <v>0</v>
      </c>
      <c r="CG32" s="105" t="n">
        <v>0</v>
      </c>
      <c r="CH32" s="105" t="n">
        <v>0</v>
      </c>
      <c r="CI32" s="105" t="n">
        <v>0</v>
      </c>
      <c r="CJ32" s="105" t="n">
        <v>0</v>
      </c>
      <c r="CK32" s="105" t="n">
        <v>0</v>
      </c>
      <c r="CL32" s="105" t="n">
        <v>0</v>
      </c>
      <c r="CM32" s="105" t="n">
        <v>0</v>
      </c>
      <c r="CN32" s="105" t="n">
        <v>0</v>
      </c>
      <c r="CO32" s="105" t="n">
        <v>0</v>
      </c>
      <c r="CP32" s="105" t="n">
        <v>0</v>
      </c>
      <c r="CQ32" s="105" t="n">
        <v>0</v>
      </c>
      <c r="CR32" s="105" t="n">
        <v>0</v>
      </c>
      <c r="CS32" s="105" t="n">
        <v>0</v>
      </c>
      <c r="CT32" s="105" t="n">
        <v>0</v>
      </c>
      <c r="CU32" s="105" t="n">
        <v>0</v>
      </c>
      <c r="CV32" s="105" t="n">
        <v>0</v>
      </c>
      <c r="CW32" s="105" t="n">
        <v>0</v>
      </c>
      <c r="CX32" s="105" t="n">
        <v>0</v>
      </c>
      <c r="CY32" s="105" t="n">
        <v>0</v>
      </c>
      <c r="CZ32" s="105" t="n">
        <v>0</v>
      </c>
      <c r="DA32" s="105" t="n">
        <v>0</v>
      </c>
      <c r="DB32" s="105" t="n">
        <v>0</v>
      </c>
      <c r="DC32" s="105" t="n">
        <v>0</v>
      </c>
      <c r="DD32" s="105" t="n">
        <v>0</v>
      </c>
      <c r="DE32" s="105" t="n">
        <v>0</v>
      </c>
      <c r="DF32" s="105" t="n">
        <v>0</v>
      </c>
      <c r="DG32" s="105" t="n">
        <v>0</v>
      </c>
      <c r="DH32" s="105" t="n">
        <v>0</v>
      </c>
      <c r="DI32" s="106" t="n">
        <v>0</v>
      </c>
    </row>
    <row r="33" customFormat="false" ht="20.1" hidden="false" customHeight="true" outlineLevel="0" collapsed="false">
      <c r="A33" s="104" t="s">
        <v>98</v>
      </c>
      <c r="B33" s="104" t="s">
        <v>96</v>
      </c>
      <c r="C33" s="104" t="s">
        <v>82</v>
      </c>
      <c r="D33" s="47" t="s">
        <v>332</v>
      </c>
      <c r="E33" s="105" t="n">
        <v>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105" t="n">
        <v>0</v>
      </c>
      <c r="AM33" s="105" t="n">
        <v>0</v>
      </c>
      <c r="AN33" s="105" t="n">
        <v>0</v>
      </c>
      <c r="AO33" s="105" t="n">
        <v>0</v>
      </c>
      <c r="AP33" s="105" t="n">
        <v>0</v>
      </c>
      <c r="AQ33" s="105" t="n">
        <v>0</v>
      </c>
      <c r="AR33" s="105" t="n">
        <v>0</v>
      </c>
      <c r="AS33" s="105" t="n">
        <v>0</v>
      </c>
      <c r="AT33" s="105" t="n">
        <v>0</v>
      </c>
      <c r="AU33" s="105" t="n">
        <v>0</v>
      </c>
      <c r="AV33" s="105" t="n">
        <v>1</v>
      </c>
      <c r="AW33" s="105" t="n">
        <v>0</v>
      </c>
      <c r="AX33" s="105" t="n">
        <v>0</v>
      </c>
      <c r="AY33" s="105" t="n">
        <v>0</v>
      </c>
      <c r="AZ33" s="105" t="n">
        <v>0</v>
      </c>
      <c r="BA33" s="105" t="n">
        <v>1</v>
      </c>
      <c r="BB33" s="105" t="n">
        <v>0</v>
      </c>
      <c r="BC33" s="105" t="n">
        <v>0</v>
      </c>
      <c r="BD33" s="105" t="n">
        <v>0</v>
      </c>
      <c r="BE33" s="105" t="n">
        <v>0</v>
      </c>
      <c r="BF33" s="105" t="n">
        <v>0</v>
      </c>
      <c r="BG33" s="105" t="n">
        <v>0</v>
      </c>
      <c r="BH33" s="105" t="n">
        <v>0</v>
      </c>
      <c r="BI33" s="105" t="n">
        <v>0</v>
      </c>
      <c r="BJ33" s="105" t="n">
        <v>0</v>
      </c>
      <c r="BK33" s="105" t="n">
        <v>0</v>
      </c>
      <c r="BL33" s="105" t="n">
        <v>0</v>
      </c>
      <c r="BM33" s="105" t="n">
        <v>0</v>
      </c>
      <c r="BN33" s="105" t="n">
        <v>0</v>
      </c>
      <c r="BO33" s="105" t="n">
        <v>0</v>
      </c>
      <c r="BP33" s="105" t="n">
        <v>0</v>
      </c>
      <c r="BQ33" s="105" t="n">
        <v>0</v>
      </c>
      <c r="BR33" s="105" t="n">
        <v>0</v>
      </c>
      <c r="BS33" s="105" t="n">
        <v>0</v>
      </c>
      <c r="BT33" s="105" t="n">
        <v>0</v>
      </c>
      <c r="BU33" s="105" t="n">
        <v>0</v>
      </c>
      <c r="BV33" s="105" t="n">
        <v>0</v>
      </c>
      <c r="BW33" s="105" t="n">
        <v>0</v>
      </c>
      <c r="BX33" s="105" t="n">
        <v>0</v>
      </c>
      <c r="BY33" s="105" t="n">
        <v>0</v>
      </c>
      <c r="BZ33" s="105" t="n">
        <v>0</v>
      </c>
      <c r="CA33" s="105" t="n">
        <v>0</v>
      </c>
      <c r="CB33" s="105" t="n">
        <v>0</v>
      </c>
      <c r="CC33" s="105" t="n">
        <v>0</v>
      </c>
      <c r="CD33" s="105" t="n">
        <v>0</v>
      </c>
      <c r="CE33" s="105" t="n">
        <v>0</v>
      </c>
      <c r="CF33" s="105" t="n">
        <v>0</v>
      </c>
      <c r="CG33" s="105" t="n">
        <v>0</v>
      </c>
      <c r="CH33" s="105" t="n">
        <v>0</v>
      </c>
      <c r="CI33" s="105" t="n">
        <v>0</v>
      </c>
      <c r="CJ33" s="105" t="n">
        <v>0</v>
      </c>
      <c r="CK33" s="105" t="n">
        <v>0</v>
      </c>
      <c r="CL33" s="105" t="n">
        <v>0</v>
      </c>
      <c r="CM33" s="105" t="n">
        <v>0</v>
      </c>
      <c r="CN33" s="105" t="n">
        <v>0</v>
      </c>
      <c r="CO33" s="105" t="n">
        <v>0</v>
      </c>
      <c r="CP33" s="105" t="n">
        <v>0</v>
      </c>
      <c r="CQ33" s="105" t="n">
        <v>0</v>
      </c>
      <c r="CR33" s="105" t="n">
        <v>0</v>
      </c>
      <c r="CS33" s="105" t="n">
        <v>0</v>
      </c>
      <c r="CT33" s="105" t="n">
        <v>0</v>
      </c>
      <c r="CU33" s="105" t="n">
        <v>0</v>
      </c>
      <c r="CV33" s="105" t="n">
        <v>0</v>
      </c>
      <c r="CW33" s="105" t="n">
        <v>0</v>
      </c>
      <c r="CX33" s="105" t="n">
        <v>0</v>
      </c>
      <c r="CY33" s="105" t="n">
        <v>0</v>
      </c>
      <c r="CZ33" s="105" t="n">
        <v>0</v>
      </c>
      <c r="DA33" s="105" t="n">
        <v>0</v>
      </c>
      <c r="DB33" s="105" t="n">
        <v>0</v>
      </c>
      <c r="DC33" s="105" t="n">
        <v>0</v>
      </c>
      <c r="DD33" s="105" t="n">
        <v>0</v>
      </c>
      <c r="DE33" s="105" t="n">
        <v>0</v>
      </c>
      <c r="DF33" s="105" t="n">
        <v>0</v>
      </c>
      <c r="DG33" s="105" t="n">
        <v>0</v>
      </c>
      <c r="DH33" s="105" t="n">
        <v>0</v>
      </c>
      <c r="DI33" s="106" t="n">
        <v>0</v>
      </c>
    </row>
    <row r="34" customFormat="false" ht="20.1" hidden="false" customHeight="true" outlineLevel="0" collapsed="false">
      <c r="A34" s="104"/>
      <c r="B34" s="104"/>
      <c r="C34" s="104"/>
      <c r="D34" s="47" t="s">
        <v>333</v>
      </c>
      <c r="E34" s="105" t="n">
        <v>113.12</v>
      </c>
      <c r="F34" s="105" t="n">
        <v>113.12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83.49</v>
      </c>
      <c r="O34" s="105" t="n">
        <v>29.63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105" t="n">
        <v>0</v>
      </c>
      <c r="AR34" s="105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105" t="n">
        <v>0</v>
      </c>
      <c r="AX34" s="105" t="n">
        <v>0</v>
      </c>
      <c r="AY34" s="105" t="n">
        <v>0</v>
      </c>
      <c r="AZ34" s="105" t="n">
        <v>0</v>
      </c>
      <c r="BA34" s="105" t="n">
        <v>0</v>
      </c>
      <c r="BB34" s="105" t="n">
        <v>0</v>
      </c>
      <c r="BC34" s="105" t="n">
        <v>0</v>
      </c>
      <c r="BD34" s="105" t="n">
        <v>0</v>
      </c>
      <c r="BE34" s="105" t="n">
        <v>0</v>
      </c>
      <c r="BF34" s="105" t="n">
        <v>0</v>
      </c>
      <c r="BG34" s="105" t="n">
        <v>0</v>
      </c>
      <c r="BH34" s="105" t="n">
        <v>0</v>
      </c>
      <c r="BI34" s="105" t="n">
        <v>0</v>
      </c>
      <c r="BJ34" s="105" t="n">
        <v>0</v>
      </c>
      <c r="BK34" s="105" t="n">
        <v>0</v>
      </c>
      <c r="BL34" s="105" t="n">
        <v>0</v>
      </c>
      <c r="BM34" s="105" t="n">
        <v>0</v>
      </c>
      <c r="BN34" s="105" t="n">
        <v>0</v>
      </c>
      <c r="BO34" s="105" t="n">
        <v>0</v>
      </c>
      <c r="BP34" s="105" t="n">
        <v>0</v>
      </c>
      <c r="BQ34" s="105" t="n">
        <v>0</v>
      </c>
      <c r="BR34" s="105" t="n">
        <v>0</v>
      </c>
      <c r="BS34" s="105" t="n">
        <v>0</v>
      </c>
      <c r="BT34" s="105" t="n">
        <v>0</v>
      </c>
      <c r="BU34" s="105" t="n">
        <v>0</v>
      </c>
      <c r="BV34" s="105" t="n">
        <v>0</v>
      </c>
      <c r="BW34" s="105" t="n">
        <v>0</v>
      </c>
      <c r="BX34" s="105" t="n">
        <v>0</v>
      </c>
      <c r="BY34" s="105" t="n">
        <v>0</v>
      </c>
      <c r="BZ34" s="105" t="n">
        <v>0</v>
      </c>
      <c r="CA34" s="105" t="n">
        <v>0</v>
      </c>
      <c r="CB34" s="105" t="n">
        <v>0</v>
      </c>
      <c r="CC34" s="105" t="n">
        <v>0</v>
      </c>
      <c r="CD34" s="105" t="n">
        <v>0</v>
      </c>
      <c r="CE34" s="105" t="n">
        <v>0</v>
      </c>
      <c r="CF34" s="105" t="n">
        <v>0</v>
      </c>
      <c r="CG34" s="105" t="n">
        <v>0</v>
      </c>
      <c r="CH34" s="105" t="n">
        <v>0</v>
      </c>
      <c r="CI34" s="105" t="n">
        <v>0</v>
      </c>
      <c r="CJ34" s="105" t="n">
        <v>0</v>
      </c>
      <c r="CK34" s="105" t="n">
        <v>0</v>
      </c>
      <c r="CL34" s="105" t="n">
        <v>0</v>
      </c>
      <c r="CM34" s="105" t="n">
        <v>0</v>
      </c>
      <c r="CN34" s="105" t="n">
        <v>0</v>
      </c>
      <c r="CO34" s="105" t="n">
        <v>0</v>
      </c>
      <c r="CP34" s="105" t="n">
        <v>0</v>
      </c>
      <c r="CQ34" s="105" t="n">
        <v>0</v>
      </c>
      <c r="CR34" s="105" t="n">
        <v>0</v>
      </c>
      <c r="CS34" s="105" t="n">
        <v>0</v>
      </c>
      <c r="CT34" s="105" t="n">
        <v>0</v>
      </c>
      <c r="CU34" s="105" t="n">
        <v>0</v>
      </c>
      <c r="CV34" s="105" t="n">
        <v>0</v>
      </c>
      <c r="CW34" s="105" t="n">
        <v>0</v>
      </c>
      <c r="CX34" s="105" t="n">
        <v>0</v>
      </c>
      <c r="CY34" s="105" t="n">
        <v>0</v>
      </c>
      <c r="CZ34" s="105" t="n">
        <v>0</v>
      </c>
      <c r="DA34" s="105" t="n">
        <v>0</v>
      </c>
      <c r="DB34" s="105" t="n">
        <v>0</v>
      </c>
      <c r="DC34" s="105" t="n">
        <v>0</v>
      </c>
      <c r="DD34" s="105" t="n">
        <v>0</v>
      </c>
      <c r="DE34" s="105" t="n">
        <v>0</v>
      </c>
      <c r="DF34" s="105" t="n">
        <v>0</v>
      </c>
      <c r="DG34" s="105" t="n">
        <v>0</v>
      </c>
      <c r="DH34" s="105" t="n">
        <v>0</v>
      </c>
      <c r="DI34" s="106" t="n">
        <v>0</v>
      </c>
    </row>
    <row r="35" customFormat="false" ht="20.1" hidden="false" customHeight="true" outlineLevel="0" collapsed="false">
      <c r="A35" s="104"/>
      <c r="B35" s="104"/>
      <c r="C35" s="104"/>
      <c r="D35" s="47" t="s">
        <v>334</v>
      </c>
      <c r="E35" s="105" t="n">
        <v>113.12</v>
      </c>
      <c r="F35" s="105" t="n">
        <v>113.12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83.49</v>
      </c>
      <c r="O35" s="105" t="n">
        <v>29.63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105" t="n">
        <v>0</v>
      </c>
      <c r="AX35" s="105" t="n">
        <v>0</v>
      </c>
      <c r="AY35" s="105" t="n">
        <v>0</v>
      </c>
      <c r="AZ35" s="105" t="n">
        <v>0</v>
      </c>
      <c r="BA35" s="105" t="n">
        <v>0</v>
      </c>
      <c r="BB35" s="105" t="n">
        <v>0</v>
      </c>
      <c r="BC35" s="105" t="n">
        <v>0</v>
      </c>
      <c r="BD35" s="105" t="n">
        <v>0</v>
      </c>
      <c r="BE35" s="105" t="n">
        <v>0</v>
      </c>
      <c r="BF35" s="105" t="n">
        <v>0</v>
      </c>
      <c r="BG35" s="105" t="n">
        <v>0</v>
      </c>
      <c r="BH35" s="105" t="n">
        <v>0</v>
      </c>
      <c r="BI35" s="105" t="n">
        <v>0</v>
      </c>
      <c r="BJ35" s="105" t="n">
        <v>0</v>
      </c>
      <c r="BK35" s="105" t="n">
        <v>0</v>
      </c>
      <c r="BL35" s="105" t="n">
        <v>0</v>
      </c>
      <c r="BM35" s="105" t="n">
        <v>0</v>
      </c>
      <c r="BN35" s="105" t="n">
        <v>0</v>
      </c>
      <c r="BO35" s="105" t="n">
        <v>0</v>
      </c>
      <c r="BP35" s="105" t="n">
        <v>0</v>
      </c>
      <c r="BQ35" s="105" t="n">
        <v>0</v>
      </c>
      <c r="BR35" s="105" t="n">
        <v>0</v>
      </c>
      <c r="BS35" s="105" t="n">
        <v>0</v>
      </c>
      <c r="BT35" s="105" t="n">
        <v>0</v>
      </c>
      <c r="BU35" s="105" t="n">
        <v>0</v>
      </c>
      <c r="BV35" s="105" t="n">
        <v>0</v>
      </c>
      <c r="BW35" s="105" t="n">
        <v>0</v>
      </c>
      <c r="BX35" s="105" t="n">
        <v>0</v>
      </c>
      <c r="BY35" s="105" t="n">
        <v>0</v>
      </c>
      <c r="BZ35" s="105" t="n">
        <v>0</v>
      </c>
      <c r="CA35" s="105" t="n">
        <v>0</v>
      </c>
      <c r="CB35" s="105" t="n">
        <v>0</v>
      </c>
      <c r="CC35" s="105" t="n">
        <v>0</v>
      </c>
      <c r="CD35" s="105" t="n">
        <v>0</v>
      </c>
      <c r="CE35" s="105" t="n">
        <v>0</v>
      </c>
      <c r="CF35" s="105" t="n">
        <v>0</v>
      </c>
      <c r="CG35" s="105" t="n">
        <v>0</v>
      </c>
      <c r="CH35" s="105" t="n">
        <v>0</v>
      </c>
      <c r="CI35" s="105" t="n">
        <v>0</v>
      </c>
      <c r="CJ35" s="105" t="n">
        <v>0</v>
      </c>
      <c r="CK35" s="105" t="n">
        <v>0</v>
      </c>
      <c r="CL35" s="105" t="n">
        <v>0</v>
      </c>
      <c r="CM35" s="105" t="n">
        <v>0</v>
      </c>
      <c r="CN35" s="105" t="n">
        <v>0</v>
      </c>
      <c r="CO35" s="105" t="n">
        <v>0</v>
      </c>
      <c r="CP35" s="105" t="n">
        <v>0</v>
      </c>
      <c r="CQ35" s="105" t="n">
        <v>0</v>
      </c>
      <c r="CR35" s="105" t="n">
        <v>0</v>
      </c>
      <c r="CS35" s="105" t="n">
        <v>0</v>
      </c>
      <c r="CT35" s="105" t="n">
        <v>0</v>
      </c>
      <c r="CU35" s="105" t="n">
        <v>0</v>
      </c>
      <c r="CV35" s="105" t="n">
        <v>0</v>
      </c>
      <c r="CW35" s="105" t="n">
        <v>0</v>
      </c>
      <c r="CX35" s="105" t="n">
        <v>0</v>
      </c>
      <c r="CY35" s="105" t="n">
        <v>0</v>
      </c>
      <c r="CZ35" s="105" t="n">
        <v>0</v>
      </c>
      <c r="DA35" s="105" t="n">
        <v>0</v>
      </c>
      <c r="DB35" s="105" t="n">
        <v>0</v>
      </c>
      <c r="DC35" s="105" t="n">
        <v>0</v>
      </c>
      <c r="DD35" s="105" t="n">
        <v>0</v>
      </c>
      <c r="DE35" s="105" t="n">
        <v>0</v>
      </c>
      <c r="DF35" s="105" t="n">
        <v>0</v>
      </c>
      <c r="DG35" s="105" t="n">
        <v>0</v>
      </c>
      <c r="DH35" s="105" t="n">
        <v>0</v>
      </c>
      <c r="DI35" s="106" t="n">
        <v>0</v>
      </c>
    </row>
    <row r="36" customFormat="false" ht="20.1" hidden="false" customHeight="true" outlineLevel="0" collapsed="false">
      <c r="A36" s="104" t="s">
        <v>106</v>
      </c>
      <c r="B36" s="104" t="s">
        <v>107</v>
      </c>
      <c r="C36" s="104" t="s">
        <v>82</v>
      </c>
      <c r="D36" s="47" t="s">
        <v>335</v>
      </c>
      <c r="E36" s="105" t="n">
        <v>75.39</v>
      </c>
      <c r="F36" s="105" t="n">
        <v>75.39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75.39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0</v>
      </c>
      <c r="AQ36" s="105" t="n">
        <v>0</v>
      </c>
      <c r="AR36" s="105" t="n">
        <v>0</v>
      </c>
      <c r="AS36" s="105" t="n">
        <v>0</v>
      </c>
      <c r="AT36" s="105" t="n">
        <v>0</v>
      </c>
      <c r="AU36" s="105" t="n">
        <v>0</v>
      </c>
      <c r="AV36" s="105" t="n">
        <v>0</v>
      </c>
      <c r="AW36" s="105" t="n">
        <v>0</v>
      </c>
      <c r="AX36" s="105" t="n">
        <v>0</v>
      </c>
      <c r="AY36" s="105" t="n">
        <v>0</v>
      </c>
      <c r="AZ36" s="105" t="n">
        <v>0</v>
      </c>
      <c r="BA36" s="105" t="n">
        <v>0</v>
      </c>
      <c r="BB36" s="105" t="n">
        <v>0</v>
      </c>
      <c r="BC36" s="105" t="n">
        <v>0</v>
      </c>
      <c r="BD36" s="105" t="n">
        <v>0</v>
      </c>
      <c r="BE36" s="105" t="n">
        <v>0</v>
      </c>
      <c r="BF36" s="105" t="n">
        <v>0</v>
      </c>
      <c r="BG36" s="105" t="n">
        <v>0</v>
      </c>
      <c r="BH36" s="105" t="n">
        <v>0</v>
      </c>
      <c r="BI36" s="105" t="n">
        <v>0</v>
      </c>
      <c r="BJ36" s="105" t="n">
        <v>0</v>
      </c>
      <c r="BK36" s="105" t="n">
        <v>0</v>
      </c>
      <c r="BL36" s="105" t="n">
        <v>0</v>
      </c>
      <c r="BM36" s="105" t="n">
        <v>0</v>
      </c>
      <c r="BN36" s="105" t="n">
        <v>0</v>
      </c>
      <c r="BO36" s="105" t="n">
        <v>0</v>
      </c>
      <c r="BP36" s="105" t="n">
        <v>0</v>
      </c>
      <c r="BQ36" s="105" t="n">
        <v>0</v>
      </c>
      <c r="BR36" s="105" t="n">
        <v>0</v>
      </c>
      <c r="BS36" s="105" t="n">
        <v>0</v>
      </c>
      <c r="BT36" s="105" t="n">
        <v>0</v>
      </c>
      <c r="BU36" s="105" t="n">
        <v>0</v>
      </c>
      <c r="BV36" s="105" t="n">
        <v>0</v>
      </c>
      <c r="BW36" s="105" t="n">
        <v>0</v>
      </c>
      <c r="BX36" s="105" t="n">
        <v>0</v>
      </c>
      <c r="BY36" s="105" t="n">
        <v>0</v>
      </c>
      <c r="BZ36" s="105" t="n">
        <v>0</v>
      </c>
      <c r="CA36" s="105" t="n">
        <v>0</v>
      </c>
      <c r="CB36" s="105" t="n">
        <v>0</v>
      </c>
      <c r="CC36" s="105" t="n">
        <v>0</v>
      </c>
      <c r="CD36" s="105" t="n">
        <v>0</v>
      </c>
      <c r="CE36" s="105" t="n">
        <v>0</v>
      </c>
      <c r="CF36" s="105" t="n">
        <v>0</v>
      </c>
      <c r="CG36" s="105" t="n">
        <v>0</v>
      </c>
      <c r="CH36" s="105" t="n">
        <v>0</v>
      </c>
      <c r="CI36" s="105" t="n">
        <v>0</v>
      </c>
      <c r="CJ36" s="105" t="n">
        <v>0</v>
      </c>
      <c r="CK36" s="105" t="n">
        <v>0</v>
      </c>
      <c r="CL36" s="105" t="n">
        <v>0</v>
      </c>
      <c r="CM36" s="105" t="n">
        <v>0</v>
      </c>
      <c r="CN36" s="105" t="n">
        <v>0</v>
      </c>
      <c r="CO36" s="105" t="n">
        <v>0</v>
      </c>
      <c r="CP36" s="105" t="n">
        <v>0</v>
      </c>
      <c r="CQ36" s="105" t="n">
        <v>0</v>
      </c>
      <c r="CR36" s="105" t="n">
        <v>0</v>
      </c>
      <c r="CS36" s="105" t="n">
        <v>0</v>
      </c>
      <c r="CT36" s="105" t="n">
        <v>0</v>
      </c>
      <c r="CU36" s="105" t="n">
        <v>0</v>
      </c>
      <c r="CV36" s="105" t="n">
        <v>0</v>
      </c>
      <c r="CW36" s="105" t="n">
        <v>0</v>
      </c>
      <c r="CX36" s="105" t="n">
        <v>0</v>
      </c>
      <c r="CY36" s="105" t="n">
        <v>0</v>
      </c>
      <c r="CZ36" s="105" t="n">
        <v>0</v>
      </c>
      <c r="DA36" s="105" t="n">
        <v>0</v>
      </c>
      <c r="DB36" s="105" t="n">
        <v>0</v>
      </c>
      <c r="DC36" s="105" t="n">
        <v>0</v>
      </c>
      <c r="DD36" s="105" t="n">
        <v>0</v>
      </c>
      <c r="DE36" s="105" t="n">
        <v>0</v>
      </c>
      <c r="DF36" s="105" t="n">
        <v>0</v>
      </c>
      <c r="DG36" s="105" t="n">
        <v>0</v>
      </c>
      <c r="DH36" s="105" t="n">
        <v>0</v>
      </c>
      <c r="DI36" s="106" t="n">
        <v>0</v>
      </c>
    </row>
    <row r="37" customFormat="false" ht="20.1" hidden="false" customHeight="true" outlineLevel="0" collapsed="false">
      <c r="A37" s="104" t="s">
        <v>106</v>
      </c>
      <c r="B37" s="104" t="s">
        <v>107</v>
      </c>
      <c r="C37" s="104" t="s">
        <v>85</v>
      </c>
      <c r="D37" s="47" t="s">
        <v>336</v>
      </c>
      <c r="E37" s="105" t="n">
        <v>8.1</v>
      </c>
      <c r="F37" s="105" t="n">
        <v>8.1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8.1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105" t="n">
        <v>0</v>
      </c>
      <c r="AM37" s="105" t="n">
        <v>0</v>
      </c>
      <c r="AN37" s="105" t="n">
        <v>0</v>
      </c>
      <c r="AO37" s="105" t="n">
        <v>0</v>
      </c>
      <c r="AP37" s="105" t="n">
        <v>0</v>
      </c>
      <c r="AQ37" s="105" t="n">
        <v>0</v>
      </c>
      <c r="AR37" s="105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105" t="n">
        <v>0</v>
      </c>
      <c r="AX37" s="105" t="n">
        <v>0</v>
      </c>
      <c r="AY37" s="105" t="n">
        <v>0</v>
      </c>
      <c r="AZ37" s="105" t="n">
        <v>0</v>
      </c>
      <c r="BA37" s="105" t="n">
        <v>0</v>
      </c>
      <c r="BB37" s="105" t="n">
        <v>0</v>
      </c>
      <c r="BC37" s="105" t="n">
        <v>0</v>
      </c>
      <c r="BD37" s="105" t="n">
        <v>0</v>
      </c>
      <c r="BE37" s="105" t="n">
        <v>0</v>
      </c>
      <c r="BF37" s="105" t="n">
        <v>0</v>
      </c>
      <c r="BG37" s="105" t="n">
        <v>0</v>
      </c>
      <c r="BH37" s="105" t="n">
        <v>0</v>
      </c>
      <c r="BI37" s="105" t="n">
        <v>0</v>
      </c>
      <c r="BJ37" s="105" t="n">
        <v>0</v>
      </c>
      <c r="BK37" s="105" t="n">
        <v>0</v>
      </c>
      <c r="BL37" s="105" t="n">
        <v>0</v>
      </c>
      <c r="BM37" s="105" t="n">
        <v>0</v>
      </c>
      <c r="BN37" s="105" t="n">
        <v>0</v>
      </c>
      <c r="BO37" s="105" t="n">
        <v>0</v>
      </c>
      <c r="BP37" s="105" t="n">
        <v>0</v>
      </c>
      <c r="BQ37" s="105" t="n">
        <v>0</v>
      </c>
      <c r="BR37" s="105" t="n">
        <v>0</v>
      </c>
      <c r="BS37" s="105" t="n">
        <v>0</v>
      </c>
      <c r="BT37" s="105" t="n">
        <v>0</v>
      </c>
      <c r="BU37" s="105" t="n">
        <v>0</v>
      </c>
      <c r="BV37" s="105" t="n">
        <v>0</v>
      </c>
      <c r="BW37" s="105" t="n">
        <v>0</v>
      </c>
      <c r="BX37" s="105" t="n">
        <v>0</v>
      </c>
      <c r="BY37" s="105" t="n">
        <v>0</v>
      </c>
      <c r="BZ37" s="105" t="n">
        <v>0</v>
      </c>
      <c r="CA37" s="105" t="n">
        <v>0</v>
      </c>
      <c r="CB37" s="105" t="n">
        <v>0</v>
      </c>
      <c r="CC37" s="105" t="n">
        <v>0</v>
      </c>
      <c r="CD37" s="105" t="n">
        <v>0</v>
      </c>
      <c r="CE37" s="105" t="n">
        <v>0</v>
      </c>
      <c r="CF37" s="105" t="n">
        <v>0</v>
      </c>
      <c r="CG37" s="105" t="n">
        <v>0</v>
      </c>
      <c r="CH37" s="105" t="n">
        <v>0</v>
      </c>
      <c r="CI37" s="105" t="n">
        <v>0</v>
      </c>
      <c r="CJ37" s="105" t="n">
        <v>0</v>
      </c>
      <c r="CK37" s="105" t="n">
        <v>0</v>
      </c>
      <c r="CL37" s="105" t="n">
        <v>0</v>
      </c>
      <c r="CM37" s="105" t="n">
        <v>0</v>
      </c>
      <c r="CN37" s="105" t="n">
        <v>0</v>
      </c>
      <c r="CO37" s="105" t="n">
        <v>0</v>
      </c>
      <c r="CP37" s="105" t="n">
        <v>0</v>
      </c>
      <c r="CQ37" s="105" t="n">
        <v>0</v>
      </c>
      <c r="CR37" s="105" t="n">
        <v>0</v>
      </c>
      <c r="CS37" s="105" t="n">
        <v>0</v>
      </c>
      <c r="CT37" s="105" t="n">
        <v>0</v>
      </c>
      <c r="CU37" s="105" t="n">
        <v>0</v>
      </c>
      <c r="CV37" s="105" t="n">
        <v>0</v>
      </c>
      <c r="CW37" s="105" t="n">
        <v>0</v>
      </c>
      <c r="CX37" s="105" t="n">
        <v>0</v>
      </c>
      <c r="CY37" s="105" t="n">
        <v>0</v>
      </c>
      <c r="CZ37" s="105" t="n">
        <v>0</v>
      </c>
      <c r="DA37" s="105" t="n">
        <v>0</v>
      </c>
      <c r="DB37" s="105" t="n">
        <v>0</v>
      </c>
      <c r="DC37" s="105" t="n">
        <v>0</v>
      </c>
      <c r="DD37" s="105" t="n">
        <v>0</v>
      </c>
      <c r="DE37" s="105" t="n">
        <v>0</v>
      </c>
      <c r="DF37" s="105" t="n">
        <v>0</v>
      </c>
      <c r="DG37" s="105" t="n">
        <v>0</v>
      </c>
      <c r="DH37" s="105" t="n">
        <v>0</v>
      </c>
      <c r="DI37" s="106" t="n">
        <v>0</v>
      </c>
    </row>
    <row r="38" customFormat="false" ht="20.1" hidden="false" customHeight="true" outlineLevel="0" collapsed="false">
      <c r="A38" s="104" t="s">
        <v>106</v>
      </c>
      <c r="B38" s="104" t="s">
        <v>107</v>
      </c>
      <c r="C38" s="104" t="s">
        <v>81</v>
      </c>
      <c r="D38" s="47" t="s">
        <v>337</v>
      </c>
      <c r="E38" s="105" t="n">
        <v>29.63</v>
      </c>
      <c r="F38" s="105" t="n">
        <v>29.63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29.63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5" t="n">
        <v>0</v>
      </c>
      <c r="AN38" s="105" t="n">
        <v>0</v>
      </c>
      <c r="AO38" s="105" t="n">
        <v>0</v>
      </c>
      <c r="AP38" s="105" t="n">
        <v>0</v>
      </c>
      <c r="AQ38" s="105" t="n">
        <v>0</v>
      </c>
      <c r="AR38" s="105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105" t="n">
        <v>0</v>
      </c>
      <c r="AX38" s="105" t="n">
        <v>0</v>
      </c>
      <c r="AY38" s="105" t="n">
        <v>0</v>
      </c>
      <c r="AZ38" s="105" t="n">
        <v>0</v>
      </c>
      <c r="BA38" s="105" t="n">
        <v>0</v>
      </c>
      <c r="BB38" s="105" t="n">
        <v>0</v>
      </c>
      <c r="BC38" s="105" t="n">
        <v>0</v>
      </c>
      <c r="BD38" s="105" t="n">
        <v>0</v>
      </c>
      <c r="BE38" s="105" t="n">
        <v>0</v>
      </c>
      <c r="BF38" s="105" t="n">
        <v>0</v>
      </c>
      <c r="BG38" s="105" t="n">
        <v>0</v>
      </c>
      <c r="BH38" s="105" t="n">
        <v>0</v>
      </c>
      <c r="BI38" s="105" t="n">
        <v>0</v>
      </c>
      <c r="BJ38" s="105" t="n">
        <v>0</v>
      </c>
      <c r="BK38" s="105" t="n">
        <v>0</v>
      </c>
      <c r="BL38" s="105" t="n">
        <v>0</v>
      </c>
      <c r="BM38" s="105" t="n">
        <v>0</v>
      </c>
      <c r="BN38" s="105" t="n">
        <v>0</v>
      </c>
      <c r="BO38" s="105" t="n">
        <v>0</v>
      </c>
      <c r="BP38" s="105" t="n">
        <v>0</v>
      </c>
      <c r="BQ38" s="105" t="n">
        <v>0</v>
      </c>
      <c r="BR38" s="105" t="n">
        <v>0</v>
      </c>
      <c r="BS38" s="105" t="n">
        <v>0</v>
      </c>
      <c r="BT38" s="105" t="n">
        <v>0</v>
      </c>
      <c r="BU38" s="105" t="n">
        <v>0</v>
      </c>
      <c r="BV38" s="105" t="n">
        <v>0</v>
      </c>
      <c r="BW38" s="105" t="n">
        <v>0</v>
      </c>
      <c r="BX38" s="105" t="n">
        <v>0</v>
      </c>
      <c r="BY38" s="105" t="n">
        <v>0</v>
      </c>
      <c r="BZ38" s="105" t="n">
        <v>0</v>
      </c>
      <c r="CA38" s="105" t="n">
        <v>0</v>
      </c>
      <c r="CB38" s="105" t="n">
        <v>0</v>
      </c>
      <c r="CC38" s="105" t="n">
        <v>0</v>
      </c>
      <c r="CD38" s="105" t="n">
        <v>0</v>
      </c>
      <c r="CE38" s="105" t="n">
        <v>0</v>
      </c>
      <c r="CF38" s="105" t="n">
        <v>0</v>
      </c>
      <c r="CG38" s="105" t="n">
        <v>0</v>
      </c>
      <c r="CH38" s="105" t="n">
        <v>0</v>
      </c>
      <c r="CI38" s="105" t="n">
        <v>0</v>
      </c>
      <c r="CJ38" s="105" t="n">
        <v>0</v>
      </c>
      <c r="CK38" s="105" t="n">
        <v>0</v>
      </c>
      <c r="CL38" s="105" t="n">
        <v>0</v>
      </c>
      <c r="CM38" s="105" t="n">
        <v>0</v>
      </c>
      <c r="CN38" s="105" t="n">
        <v>0</v>
      </c>
      <c r="CO38" s="105" t="n">
        <v>0</v>
      </c>
      <c r="CP38" s="105" t="n">
        <v>0</v>
      </c>
      <c r="CQ38" s="105" t="n">
        <v>0</v>
      </c>
      <c r="CR38" s="105" t="n">
        <v>0</v>
      </c>
      <c r="CS38" s="105" t="n">
        <v>0</v>
      </c>
      <c r="CT38" s="105" t="n">
        <v>0</v>
      </c>
      <c r="CU38" s="105" t="n">
        <v>0</v>
      </c>
      <c r="CV38" s="105" t="n">
        <v>0</v>
      </c>
      <c r="CW38" s="105" t="n">
        <v>0</v>
      </c>
      <c r="CX38" s="105" t="n">
        <v>0</v>
      </c>
      <c r="CY38" s="105" t="n">
        <v>0</v>
      </c>
      <c r="CZ38" s="105" t="n">
        <v>0</v>
      </c>
      <c r="DA38" s="105" t="n">
        <v>0</v>
      </c>
      <c r="DB38" s="105" t="n">
        <v>0</v>
      </c>
      <c r="DC38" s="105" t="n">
        <v>0</v>
      </c>
      <c r="DD38" s="105" t="n">
        <v>0</v>
      </c>
      <c r="DE38" s="105" t="n">
        <v>0</v>
      </c>
      <c r="DF38" s="105" t="n">
        <v>0</v>
      </c>
      <c r="DG38" s="105" t="n">
        <v>0</v>
      </c>
      <c r="DH38" s="105" t="n">
        <v>0</v>
      </c>
      <c r="DI38" s="106" t="n">
        <v>0</v>
      </c>
    </row>
    <row r="39" customFormat="false" ht="20.1" hidden="false" customHeight="true" outlineLevel="0" collapsed="false">
      <c r="A39" s="104"/>
      <c r="B39" s="104"/>
      <c r="C39" s="104"/>
      <c r="D39" s="47" t="s">
        <v>338</v>
      </c>
      <c r="E39" s="105" t="n">
        <v>140.7</v>
      </c>
      <c r="F39" s="105" t="n">
        <v>140.7</v>
      </c>
      <c r="G39" s="105" t="n">
        <v>0</v>
      </c>
      <c r="H39" s="105" t="n">
        <v>3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110.7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5" t="n">
        <v>0</v>
      </c>
      <c r="AN39" s="105" t="n">
        <v>0</v>
      </c>
      <c r="AO39" s="105" t="n">
        <v>0</v>
      </c>
      <c r="AP39" s="105" t="n">
        <v>0</v>
      </c>
      <c r="AQ39" s="105" t="n">
        <v>0</v>
      </c>
      <c r="AR39" s="105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105" t="n">
        <v>0</v>
      </c>
      <c r="AX39" s="105" t="n">
        <v>0</v>
      </c>
      <c r="AY39" s="105" t="n">
        <v>0</v>
      </c>
      <c r="AZ39" s="105" t="n">
        <v>0</v>
      </c>
      <c r="BA39" s="105" t="n">
        <v>0</v>
      </c>
      <c r="BB39" s="105" t="n">
        <v>0</v>
      </c>
      <c r="BC39" s="105" t="n">
        <v>0</v>
      </c>
      <c r="BD39" s="105" t="n">
        <v>0</v>
      </c>
      <c r="BE39" s="105" t="n">
        <v>0</v>
      </c>
      <c r="BF39" s="105" t="n">
        <v>0</v>
      </c>
      <c r="BG39" s="105" t="n">
        <v>0</v>
      </c>
      <c r="BH39" s="105" t="n">
        <v>0</v>
      </c>
      <c r="BI39" s="105" t="n">
        <v>0</v>
      </c>
      <c r="BJ39" s="105" t="n">
        <v>0</v>
      </c>
      <c r="BK39" s="105" t="n">
        <v>0</v>
      </c>
      <c r="BL39" s="105" t="n">
        <v>0</v>
      </c>
      <c r="BM39" s="105" t="n">
        <v>0</v>
      </c>
      <c r="BN39" s="105" t="n">
        <v>0</v>
      </c>
      <c r="BO39" s="105" t="n">
        <v>0</v>
      </c>
      <c r="BP39" s="105" t="n">
        <v>0</v>
      </c>
      <c r="BQ39" s="105" t="n">
        <v>0</v>
      </c>
      <c r="BR39" s="105" t="n">
        <v>0</v>
      </c>
      <c r="BS39" s="105" t="n">
        <v>0</v>
      </c>
      <c r="BT39" s="105" t="n">
        <v>0</v>
      </c>
      <c r="BU39" s="105" t="n">
        <v>0</v>
      </c>
      <c r="BV39" s="105" t="n">
        <v>0</v>
      </c>
      <c r="BW39" s="105" t="n">
        <v>0</v>
      </c>
      <c r="BX39" s="105" t="n">
        <v>0</v>
      </c>
      <c r="BY39" s="105" t="n">
        <v>0</v>
      </c>
      <c r="BZ39" s="105" t="n">
        <v>0</v>
      </c>
      <c r="CA39" s="105" t="n">
        <v>0</v>
      </c>
      <c r="CB39" s="105" t="n">
        <v>0</v>
      </c>
      <c r="CC39" s="105" t="n">
        <v>0</v>
      </c>
      <c r="CD39" s="105" t="n">
        <v>0</v>
      </c>
      <c r="CE39" s="105" t="n">
        <v>0</v>
      </c>
      <c r="CF39" s="105" t="n">
        <v>0</v>
      </c>
      <c r="CG39" s="105" t="n">
        <v>0</v>
      </c>
      <c r="CH39" s="105" t="n">
        <v>0</v>
      </c>
      <c r="CI39" s="105" t="n">
        <v>0</v>
      </c>
      <c r="CJ39" s="105" t="n">
        <v>0</v>
      </c>
      <c r="CK39" s="105" t="n">
        <v>0</v>
      </c>
      <c r="CL39" s="105" t="n">
        <v>0</v>
      </c>
      <c r="CM39" s="105" t="n">
        <v>0</v>
      </c>
      <c r="CN39" s="105" t="n">
        <v>0</v>
      </c>
      <c r="CO39" s="105" t="n">
        <v>0</v>
      </c>
      <c r="CP39" s="105" t="n">
        <v>0</v>
      </c>
      <c r="CQ39" s="105" t="n">
        <v>0</v>
      </c>
      <c r="CR39" s="105" t="n">
        <v>0</v>
      </c>
      <c r="CS39" s="105" t="n">
        <v>0</v>
      </c>
      <c r="CT39" s="105" t="n">
        <v>0</v>
      </c>
      <c r="CU39" s="105" t="n">
        <v>0</v>
      </c>
      <c r="CV39" s="105" t="n">
        <v>0</v>
      </c>
      <c r="CW39" s="105" t="n">
        <v>0</v>
      </c>
      <c r="CX39" s="105" t="n">
        <v>0</v>
      </c>
      <c r="CY39" s="105" t="n">
        <v>0</v>
      </c>
      <c r="CZ39" s="105" t="n">
        <v>0</v>
      </c>
      <c r="DA39" s="105" t="n">
        <v>0</v>
      </c>
      <c r="DB39" s="105" t="n">
        <v>0</v>
      </c>
      <c r="DC39" s="105" t="n">
        <v>0</v>
      </c>
      <c r="DD39" s="105" t="n">
        <v>0</v>
      </c>
      <c r="DE39" s="105" t="n">
        <v>0</v>
      </c>
      <c r="DF39" s="105" t="n">
        <v>0</v>
      </c>
      <c r="DG39" s="105" t="n">
        <v>0</v>
      </c>
      <c r="DH39" s="105" t="n">
        <v>0</v>
      </c>
      <c r="DI39" s="106" t="n">
        <v>0</v>
      </c>
    </row>
    <row r="40" customFormat="false" ht="20.1" hidden="false" customHeight="true" outlineLevel="0" collapsed="false">
      <c r="A40" s="104"/>
      <c r="B40" s="104"/>
      <c r="C40" s="104"/>
      <c r="D40" s="47" t="s">
        <v>339</v>
      </c>
      <c r="E40" s="105" t="n">
        <v>140.7</v>
      </c>
      <c r="F40" s="105" t="n">
        <v>140.7</v>
      </c>
      <c r="G40" s="105" t="n">
        <v>0</v>
      </c>
      <c r="H40" s="105" t="n">
        <v>3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110.7</v>
      </c>
      <c r="R40" s="105" t="n">
        <v>0</v>
      </c>
      <c r="S40" s="105" t="n">
        <v>0</v>
      </c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105" t="n">
        <v>0</v>
      </c>
      <c r="AL40" s="105" t="n">
        <v>0</v>
      </c>
      <c r="AM40" s="105" t="n">
        <v>0</v>
      </c>
      <c r="AN40" s="105" t="n">
        <v>0</v>
      </c>
      <c r="AO40" s="105" t="n">
        <v>0</v>
      </c>
      <c r="AP40" s="105" t="n">
        <v>0</v>
      </c>
      <c r="AQ40" s="105" t="n">
        <v>0</v>
      </c>
      <c r="AR40" s="105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105" t="n">
        <v>0</v>
      </c>
      <c r="AX40" s="105" t="n">
        <v>0</v>
      </c>
      <c r="AY40" s="105" t="n">
        <v>0</v>
      </c>
      <c r="AZ40" s="105" t="n">
        <v>0</v>
      </c>
      <c r="BA40" s="105" t="n">
        <v>0</v>
      </c>
      <c r="BB40" s="105" t="n">
        <v>0</v>
      </c>
      <c r="BC40" s="105" t="n">
        <v>0</v>
      </c>
      <c r="BD40" s="105" t="n">
        <v>0</v>
      </c>
      <c r="BE40" s="105" t="n">
        <v>0</v>
      </c>
      <c r="BF40" s="105" t="n">
        <v>0</v>
      </c>
      <c r="BG40" s="105" t="n">
        <v>0</v>
      </c>
      <c r="BH40" s="105" t="n">
        <v>0</v>
      </c>
      <c r="BI40" s="105" t="n">
        <v>0</v>
      </c>
      <c r="BJ40" s="105" t="n">
        <v>0</v>
      </c>
      <c r="BK40" s="105" t="n">
        <v>0</v>
      </c>
      <c r="BL40" s="105" t="n">
        <v>0</v>
      </c>
      <c r="BM40" s="105" t="n">
        <v>0</v>
      </c>
      <c r="BN40" s="105" t="n">
        <v>0</v>
      </c>
      <c r="BO40" s="105" t="n">
        <v>0</v>
      </c>
      <c r="BP40" s="105" t="n">
        <v>0</v>
      </c>
      <c r="BQ40" s="105" t="n">
        <v>0</v>
      </c>
      <c r="BR40" s="105" t="n">
        <v>0</v>
      </c>
      <c r="BS40" s="105" t="n">
        <v>0</v>
      </c>
      <c r="BT40" s="105" t="n">
        <v>0</v>
      </c>
      <c r="BU40" s="105" t="n">
        <v>0</v>
      </c>
      <c r="BV40" s="105" t="n">
        <v>0</v>
      </c>
      <c r="BW40" s="105" t="n">
        <v>0</v>
      </c>
      <c r="BX40" s="105" t="n">
        <v>0</v>
      </c>
      <c r="BY40" s="105" t="n">
        <v>0</v>
      </c>
      <c r="BZ40" s="105" t="n">
        <v>0</v>
      </c>
      <c r="CA40" s="105" t="n">
        <v>0</v>
      </c>
      <c r="CB40" s="105" t="n">
        <v>0</v>
      </c>
      <c r="CC40" s="105" t="n">
        <v>0</v>
      </c>
      <c r="CD40" s="105" t="n">
        <v>0</v>
      </c>
      <c r="CE40" s="105" t="n">
        <v>0</v>
      </c>
      <c r="CF40" s="105" t="n">
        <v>0</v>
      </c>
      <c r="CG40" s="105" t="n">
        <v>0</v>
      </c>
      <c r="CH40" s="105" t="n">
        <v>0</v>
      </c>
      <c r="CI40" s="105" t="n">
        <v>0</v>
      </c>
      <c r="CJ40" s="105" t="n">
        <v>0</v>
      </c>
      <c r="CK40" s="105" t="n">
        <v>0</v>
      </c>
      <c r="CL40" s="105" t="n">
        <v>0</v>
      </c>
      <c r="CM40" s="105" t="n">
        <v>0</v>
      </c>
      <c r="CN40" s="105" t="n">
        <v>0</v>
      </c>
      <c r="CO40" s="105" t="n">
        <v>0</v>
      </c>
      <c r="CP40" s="105" t="n">
        <v>0</v>
      </c>
      <c r="CQ40" s="105" t="n">
        <v>0</v>
      </c>
      <c r="CR40" s="105" t="n">
        <v>0</v>
      </c>
      <c r="CS40" s="105" t="n">
        <v>0</v>
      </c>
      <c r="CT40" s="105" t="n">
        <v>0</v>
      </c>
      <c r="CU40" s="105" t="n">
        <v>0</v>
      </c>
      <c r="CV40" s="105" t="n">
        <v>0</v>
      </c>
      <c r="CW40" s="105" t="n">
        <v>0</v>
      </c>
      <c r="CX40" s="105" t="n">
        <v>0</v>
      </c>
      <c r="CY40" s="105" t="n">
        <v>0</v>
      </c>
      <c r="CZ40" s="105" t="n">
        <v>0</v>
      </c>
      <c r="DA40" s="105" t="n">
        <v>0</v>
      </c>
      <c r="DB40" s="105" t="n">
        <v>0</v>
      </c>
      <c r="DC40" s="105" t="n">
        <v>0</v>
      </c>
      <c r="DD40" s="105" t="n">
        <v>0</v>
      </c>
      <c r="DE40" s="105" t="n">
        <v>0</v>
      </c>
      <c r="DF40" s="105" t="n">
        <v>0</v>
      </c>
      <c r="DG40" s="105" t="n">
        <v>0</v>
      </c>
      <c r="DH40" s="105" t="n">
        <v>0</v>
      </c>
      <c r="DI40" s="106" t="n">
        <v>0</v>
      </c>
    </row>
    <row r="41" customFormat="false" ht="20.1" hidden="false" customHeight="true" outlineLevel="0" collapsed="false">
      <c r="A41" s="104" t="s">
        <v>110</v>
      </c>
      <c r="B41" s="104" t="s">
        <v>85</v>
      </c>
      <c r="C41" s="104" t="s">
        <v>82</v>
      </c>
      <c r="D41" s="47" t="s">
        <v>340</v>
      </c>
      <c r="E41" s="105" t="n">
        <v>110.7</v>
      </c>
      <c r="F41" s="105" t="n">
        <v>110.7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110.7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105" t="n">
        <v>0</v>
      </c>
      <c r="AL41" s="105" t="n">
        <v>0</v>
      </c>
      <c r="AM41" s="105" t="n">
        <v>0</v>
      </c>
      <c r="AN41" s="105" t="n">
        <v>0</v>
      </c>
      <c r="AO41" s="105" t="n">
        <v>0</v>
      </c>
      <c r="AP41" s="105" t="n">
        <v>0</v>
      </c>
      <c r="AQ41" s="105" t="n">
        <v>0</v>
      </c>
      <c r="AR41" s="105" t="n">
        <v>0</v>
      </c>
      <c r="AS41" s="105" t="n">
        <v>0</v>
      </c>
      <c r="AT41" s="105" t="n">
        <v>0</v>
      </c>
      <c r="AU41" s="105" t="n">
        <v>0</v>
      </c>
      <c r="AV41" s="105" t="n">
        <v>0</v>
      </c>
      <c r="AW41" s="105" t="n">
        <v>0</v>
      </c>
      <c r="AX41" s="105" t="n">
        <v>0</v>
      </c>
      <c r="AY41" s="105" t="n">
        <v>0</v>
      </c>
      <c r="AZ41" s="105" t="n">
        <v>0</v>
      </c>
      <c r="BA41" s="105" t="n">
        <v>0</v>
      </c>
      <c r="BB41" s="105" t="n">
        <v>0</v>
      </c>
      <c r="BC41" s="105" t="n">
        <v>0</v>
      </c>
      <c r="BD41" s="105" t="n">
        <v>0</v>
      </c>
      <c r="BE41" s="105" t="n">
        <v>0</v>
      </c>
      <c r="BF41" s="105" t="n">
        <v>0</v>
      </c>
      <c r="BG41" s="105" t="n">
        <v>0</v>
      </c>
      <c r="BH41" s="105" t="n">
        <v>0</v>
      </c>
      <c r="BI41" s="105" t="n">
        <v>0</v>
      </c>
      <c r="BJ41" s="105" t="n">
        <v>0</v>
      </c>
      <c r="BK41" s="105" t="n">
        <v>0</v>
      </c>
      <c r="BL41" s="105" t="n">
        <v>0</v>
      </c>
      <c r="BM41" s="105" t="n">
        <v>0</v>
      </c>
      <c r="BN41" s="105" t="n">
        <v>0</v>
      </c>
      <c r="BO41" s="105" t="n">
        <v>0</v>
      </c>
      <c r="BP41" s="105" t="n">
        <v>0</v>
      </c>
      <c r="BQ41" s="105" t="n">
        <v>0</v>
      </c>
      <c r="BR41" s="105" t="n">
        <v>0</v>
      </c>
      <c r="BS41" s="105" t="n">
        <v>0</v>
      </c>
      <c r="BT41" s="105" t="n">
        <v>0</v>
      </c>
      <c r="BU41" s="105" t="n">
        <v>0</v>
      </c>
      <c r="BV41" s="105" t="n">
        <v>0</v>
      </c>
      <c r="BW41" s="105" t="n">
        <v>0</v>
      </c>
      <c r="BX41" s="105" t="n">
        <v>0</v>
      </c>
      <c r="BY41" s="105" t="n">
        <v>0</v>
      </c>
      <c r="BZ41" s="105" t="n">
        <v>0</v>
      </c>
      <c r="CA41" s="105" t="n">
        <v>0</v>
      </c>
      <c r="CB41" s="105" t="n">
        <v>0</v>
      </c>
      <c r="CC41" s="105" t="n">
        <v>0</v>
      </c>
      <c r="CD41" s="105" t="n">
        <v>0</v>
      </c>
      <c r="CE41" s="105" t="n">
        <v>0</v>
      </c>
      <c r="CF41" s="105" t="n">
        <v>0</v>
      </c>
      <c r="CG41" s="105" t="n">
        <v>0</v>
      </c>
      <c r="CH41" s="105" t="n">
        <v>0</v>
      </c>
      <c r="CI41" s="105" t="n">
        <v>0</v>
      </c>
      <c r="CJ41" s="105" t="n">
        <v>0</v>
      </c>
      <c r="CK41" s="105" t="n">
        <v>0</v>
      </c>
      <c r="CL41" s="105" t="n">
        <v>0</v>
      </c>
      <c r="CM41" s="105" t="n">
        <v>0</v>
      </c>
      <c r="CN41" s="105" t="n">
        <v>0</v>
      </c>
      <c r="CO41" s="105" t="n">
        <v>0</v>
      </c>
      <c r="CP41" s="105" t="n">
        <v>0</v>
      </c>
      <c r="CQ41" s="105" t="n">
        <v>0</v>
      </c>
      <c r="CR41" s="105" t="n">
        <v>0</v>
      </c>
      <c r="CS41" s="105" t="n">
        <v>0</v>
      </c>
      <c r="CT41" s="105" t="n">
        <v>0</v>
      </c>
      <c r="CU41" s="105" t="n">
        <v>0</v>
      </c>
      <c r="CV41" s="105" t="n">
        <v>0</v>
      </c>
      <c r="CW41" s="105" t="n">
        <v>0</v>
      </c>
      <c r="CX41" s="105" t="n">
        <v>0</v>
      </c>
      <c r="CY41" s="105" t="n">
        <v>0</v>
      </c>
      <c r="CZ41" s="105" t="n">
        <v>0</v>
      </c>
      <c r="DA41" s="105" t="n">
        <v>0</v>
      </c>
      <c r="DB41" s="105" t="n">
        <v>0</v>
      </c>
      <c r="DC41" s="105" t="n">
        <v>0</v>
      </c>
      <c r="DD41" s="105" t="n">
        <v>0</v>
      </c>
      <c r="DE41" s="105" t="n">
        <v>0</v>
      </c>
      <c r="DF41" s="105" t="n">
        <v>0</v>
      </c>
      <c r="DG41" s="105" t="n">
        <v>0</v>
      </c>
      <c r="DH41" s="105" t="n">
        <v>0</v>
      </c>
      <c r="DI41" s="106" t="n">
        <v>0</v>
      </c>
    </row>
    <row r="42" customFormat="false" ht="20.1" hidden="false" customHeight="true" outlineLevel="0" collapsed="false">
      <c r="A42" s="104" t="s">
        <v>110</v>
      </c>
      <c r="B42" s="104" t="s">
        <v>85</v>
      </c>
      <c r="C42" s="104" t="s">
        <v>81</v>
      </c>
      <c r="D42" s="47" t="s">
        <v>341</v>
      </c>
      <c r="E42" s="105" t="n">
        <v>30</v>
      </c>
      <c r="F42" s="105" t="n">
        <v>30</v>
      </c>
      <c r="G42" s="105" t="n">
        <v>0</v>
      </c>
      <c r="H42" s="105" t="n">
        <v>3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5" t="n">
        <v>0</v>
      </c>
      <c r="AN42" s="105" t="n">
        <v>0</v>
      </c>
      <c r="AO42" s="105" t="n">
        <v>0</v>
      </c>
      <c r="AP42" s="105" t="n">
        <v>0</v>
      </c>
      <c r="AQ42" s="105" t="n">
        <v>0</v>
      </c>
      <c r="AR42" s="105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105" t="n">
        <v>0</v>
      </c>
      <c r="AX42" s="105" t="n">
        <v>0</v>
      </c>
      <c r="AY42" s="105" t="n">
        <v>0</v>
      </c>
      <c r="AZ42" s="105" t="n">
        <v>0</v>
      </c>
      <c r="BA42" s="105" t="n">
        <v>0</v>
      </c>
      <c r="BB42" s="105" t="n">
        <v>0</v>
      </c>
      <c r="BC42" s="105" t="n">
        <v>0</v>
      </c>
      <c r="BD42" s="105" t="n">
        <v>0</v>
      </c>
      <c r="BE42" s="105" t="n">
        <v>0</v>
      </c>
      <c r="BF42" s="105" t="n">
        <v>0</v>
      </c>
      <c r="BG42" s="105" t="n">
        <v>0</v>
      </c>
      <c r="BH42" s="105" t="n">
        <v>0</v>
      </c>
      <c r="BI42" s="105" t="n">
        <v>0</v>
      </c>
      <c r="BJ42" s="105" t="n">
        <v>0</v>
      </c>
      <c r="BK42" s="105" t="n">
        <v>0</v>
      </c>
      <c r="BL42" s="105" t="n">
        <v>0</v>
      </c>
      <c r="BM42" s="105" t="n">
        <v>0</v>
      </c>
      <c r="BN42" s="105" t="n">
        <v>0</v>
      </c>
      <c r="BO42" s="105" t="n">
        <v>0</v>
      </c>
      <c r="BP42" s="105" t="n">
        <v>0</v>
      </c>
      <c r="BQ42" s="105" t="n">
        <v>0</v>
      </c>
      <c r="BR42" s="105" t="n">
        <v>0</v>
      </c>
      <c r="BS42" s="105" t="n">
        <v>0</v>
      </c>
      <c r="BT42" s="105" t="n">
        <v>0</v>
      </c>
      <c r="BU42" s="105" t="n">
        <v>0</v>
      </c>
      <c r="BV42" s="105" t="n">
        <v>0</v>
      </c>
      <c r="BW42" s="105" t="n">
        <v>0</v>
      </c>
      <c r="BX42" s="105" t="n">
        <v>0</v>
      </c>
      <c r="BY42" s="105" t="n">
        <v>0</v>
      </c>
      <c r="BZ42" s="105" t="n">
        <v>0</v>
      </c>
      <c r="CA42" s="105" t="n">
        <v>0</v>
      </c>
      <c r="CB42" s="105" t="n">
        <v>0</v>
      </c>
      <c r="CC42" s="105" t="n">
        <v>0</v>
      </c>
      <c r="CD42" s="105" t="n">
        <v>0</v>
      </c>
      <c r="CE42" s="105" t="n">
        <v>0</v>
      </c>
      <c r="CF42" s="105" t="n">
        <v>0</v>
      </c>
      <c r="CG42" s="105" t="n">
        <v>0</v>
      </c>
      <c r="CH42" s="105" t="n">
        <v>0</v>
      </c>
      <c r="CI42" s="105" t="n">
        <v>0</v>
      </c>
      <c r="CJ42" s="105" t="n">
        <v>0</v>
      </c>
      <c r="CK42" s="105" t="n">
        <v>0</v>
      </c>
      <c r="CL42" s="105" t="n">
        <v>0</v>
      </c>
      <c r="CM42" s="105" t="n">
        <v>0</v>
      </c>
      <c r="CN42" s="105" t="n">
        <v>0</v>
      </c>
      <c r="CO42" s="105" t="n">
        <v>0</v>
      </c>
      <c r="CP42" s="105" t="n">
        <v>0</v>
      </c>
      <c r="CQ42" s="105" t="n">
        <v>0</v>
      </c>
      <c r="CR42" s="105" t="n">
        <v>0</v>
      </c>
      <c r="CS42" s="105" t="n">
        <v>0</v>
      </c>
      <c r="CT42" s="105" t="n">
        <v>0</v>
      </c>
      <c r="CU42" s="105" t="n">
        <v>0</v>
      </c>
      <c r="CV42" s="105" t="n">
        <v>0</v>
      </c>
      <c r="CW42" s="105" t="n">
        <v>0</v>
      </c>
      <c r="CX42" s="105" t="n">
        <v>0</v>
      </c>
      <c r="CY42" s="105" t="n">
        <v>0</v>
      </c>
      <c r="CZ42" s="105" t="n">
        <v>0</v>
      </c>
      <c r="DA42" s="105" t="n">
        <v>0</v>
      </c>
      <c r="DB42" s="105" t="n">
        <v>0</v>
      </c>
      <c r="DC42" s="105" t="n">
        <v>0</v>
      </c>
      <c r="DD42" s="105" t="n">
        <v>0</v>
      </c>
      <c r="DE42" s="105" t="n">
        <v>0</v>
      </c>
      <c r="DF42" s="105" t="n">
        <v>0</v>
      </c>
      <c r="DG42" s="105" t="n">
        <v>0</v>
      </c>
      <c r="DH42" s="105" t="n">
        <v>0</v>
      </c>
      <c r="DI42" s="106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7"/>
      <c r="D1" s="7"/>
      <c r="E1" s="7"/>
      <c r="F1" s="3" t="s">
        <v>342</v>
      </c>
      <c r="G1" s="108"/>
    </row>
    <row r="2" customFormat="false" ht="25.5" hidden="false" customHeight="true" outlineLevel="0" collapsed="false">
      <c r="A2" s="5" t="s">
        <v>343</v>
      </c>
      <c r="B2" s="5"/>
      <c r="C2" s="5"/>
      <c r="D2" s="5"/>
      <c r="E2" s="5"/>
      <c r="F2" s="5"/>
      <c r="G2" s="108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8"/>
    </row>
    <row r="4" customFormat="false" ht="20.1" hidden="false" customHeight="true" outlineLevel="0" collapsed="false">
      <c r="A4" s="109" t="s">
        <v>344</v>
      </c>
      <c r="B4" s="109"/>
      <c r="C4" s="109"/>
      <c r="D4" s="36" t="s">
        <v>123</v>
      </c>
      <c r="E4" s="36"/>
      <c r="F4" s="36"/>
      <c r="G4" s="108"/>
    </row>
    <row r="5" customFormat="false" ht="20.1" hidden="false" customHeight="true" outlineLevel="0" collapsed="false">
      <c r="A5" s="33" t="s">
        <v>65</v>
      </c>
      <c r="B5" s="33"/>
      <c r="C5" s="34" t="s">
        <v>227</v>
      </c>
      <c r="D5" s="34" t="s">
        <v>55</v>
      </c>
      <c r="E5" s="35" t="s">
        <v>345</v>
      </c>
      <c r="F5" s="103" t="s">
        <v>346</v>
      </c>
      <c r="G5" s="108"/>
    </row>
    <row r="6" customFormat="false" ht="33.75" hidden="false" customHeight="true" outlineLevel="0" collapsed="false">
      <c r="A6" s="43" t="s">
        <v>75</v>
      </c>
      <c r="B6" s="45" t="s">
        <v>76</v>
      </c>
      <c r="C6" s="34"/>
      <c r="D6" s="34"/>
      <c r="E6" s="35"/>
      <c r="F6" s="103"/>
      <c r="G6" s="108"/>
    </row>
    <row r="7" customFormat="false" ht="20.1" hidden="false" customHeight="true" outlineLevel="0" collapsed="false">
      <c r="A7" s="46"/>
      <c r="B7" s="46"/>
      <c r="C7" s="110" t="s">
        <v>55</v>
      </c>
      <c r="D7" s="50" t="n">
        <v>1335.92</v>
      </c>
      <c r="E7" s="48" t="n">
        <v>1102.87</v>
      </c>
      <c r="F7" s="49" t="n">
        <v>233.05</v>
      </c>
      <c r="G7" s="111"/>
    </row>
    <row r="8" customFormat="false" ht="20.1" hidden="false" customHeight="true" outlineLevel="0" collapsed="false">
      <c r="A8" s="46"/>
      <c r="B8" s="46"/>
      <c r="C8" s="110" t="s">
        <v>217</v>
      </c>
      <c r="D8" s="50" t="n">
        <v>1052.56</v>
      </c>
      <c r="E8" s="48" t="n">
        <v>1052.56</v>
      </c>
      <c r="F8" s="49" t="n">
        <v>0</v>
      </c>
      <c r="G8" s="108"/>
    </row>
    <row r="9" customFormat="false" ht="20.1" hidden="false" customHeight="true" outlineLevel="0" collapsed="false">
      <c r="A9" s="46" t="s">
        <v>347</v>
      </c>
      <c r="B9" s="46" t="s">
        <v>82</v>
      </c>
      <c r="C9" s="110" t="s">
        <v>348</v>
      </c>
      <c r="D9" s="50" t="n">
        <v>334.21</v>
      </c>
      <c r="E9" s="48" t="n">
        <v>334.21</v>
      </c>
      <c r="F9" s="49" t="n">
        <v>0</v>
      </c>
      <c r="G9" s="112"/>
    </row>
    <row r="10" customFormat="false" ht="20.1" hidden="false" customHeight="true" outlineLevel="0" collapsed="false">
      <c r="A10" s="46" t="s">
        <v>347</v>
      </c>
      <c r="B10" s="46" t="s">
        <v>85</v>
      </c>
      <c r="C10" s="110" t="s">
        <v>349</v>
      </c>
      <c r="D10" s="50" t="n">
        <v>305.98</v>
      </c>
      <c r="E10" s="48" t="n">
        <v>305.98</v>
      </c>
      <c r="F10" s="49" t="n">
        <v>0</v>
      </c>
      <c r="G10" s="112"/>
    </row>
    <row r="11" customFormat="false" ht="20.1" hidden="false" customHeight="true" outlineLevel="0" collapsed="false">
      <c r="A11" s="46" t="s">
        <v>347</v>
      </c>
      <c r="B11" s="46" t="s">
        <v>81</v>
      </c>
      <c r="C11" s="110" t="s">
        <v>350</v>
      </c>
      <c r="D11" s="50" t="n">
        <v>23.9</v>
      </c>
      <c r="E11" s="48" t="n">
        <v>23.9</v>
      </c>
      <c r="F11" s="49" t="n">
        <v>0</v>
      </c>
      <c r="G11" s="112"/>
    </row>
    <row r="12" customFormat="false" ht="20.1" hidden="false" customHeight="true" outlineLevel="0" collapsed="false">
      <c r="A12" s="46" t="s">
        <v>347</v>
      </c>
      <c r="B12" s="46" t="s">
        <v>102</v>
      </c>
      <c r="C12" s="110" t="s">
        <v>351</v>
      </c>
      <c r="D12" s="50" t="n">
        <v>23.13</v>
      </c>
      <c r="E12" s="48" t="n">
        <v>23.13</v>
      </c>
      <c r="F12" s="49" t="n">
        <v>0</v>
      </c>
      <c r="G12" s="112"/>
    </row>
    <row r="13" customFormat="false" ht="20.1" hidden="false" customHeight="true" outlineLevel="0" collapsed="false">
      <c r="A13" s="46" t="s">
        <v>347</v>
      </c>
      <c r="B13" s="46" t="s">
        <v>88</v>
      </c>
      <c r="C13" s="110" t="s">
        <v>352</v>
      </c>
      <c r="D13" s="50" t="n">
        <v>134.18</v>
      </c>
      <c r="E13" s="48" t="n">
        <v>134.18</v>
      </c>
      <c r="F13" s="49" t="n">
        <v>0</v>
      </c>
      <c r="G13" s="112"/>
    </row>
    <row r="14" customFormat="false" ht="20.1" hidden="false" customHeight="true" outlineLevel="0" collapsed="false">
      <c r="A14" s="46" t="s">
        <v>347</v>
      </c>
      <c r="B14" s="46" t="s">
        <v>353</v>
      </c>
      <c r="C14" s="110" t="s">
        <v>354</v>
      </c>
      <c r="D14" s="50" t="n">
        <v>83.49</v>
      </c>
      <c r="E14" s="48" t="n">
        <v>83.49</v>
      </c>
      <c r="F14" s="49" t="n">
        <v>0</v>
      </c>
      <c r="G14" s="112"/>
    </row>
    <row r="15" customFormat="false" ht="20.1" hidden="false" customHeight="true" outlineLevel="0" collapsed="false">
      <c r="A15" s="46" t="s">
        <v>347</v>
      </c>
      <c r="B15" s="46" t="s">
        <v>107</v>
      </c>
      <c r="C15" s="110" t="s">
        <v>355</v>
      </c>
      <c r="D15" s="50" t="n">
        <v>29.63</v>
      </c>
      <c r="E15" s="48" t="n">
        <v>29.63</v>
      </c>
      <c r="F15" s="49" t="n">
        <v>0</v>
      </c>
      <c r="G15" s="112"/>
    </row>
    <row r="16" customFormat="false" ht="20.1" hidden="false" customHeight="true" outlineLevel="0" collapsed="false">
      <c r="A16" s="46" t="s">
        <v>347</v>
      </c>
      <c r="B16" s="46" t="s">
        <v>356</v>
      </c>
      <c r="C16" s="110" t="s">
        <v>111</v>
      </c>
      <c r="D16" s="50" t="n">
        <v>110.7</v>
      </c>
      <c r="E16" s="48" t="n">
        <v>110.7</v>
      </c>
      <c r="F16" s="49" t="n">
        <v>0</v>
      </c>
      <c r="G16" s="112"/>
    </row>
    <row r="17" customFormat="false" ht="20.1" hidden="false" customHeight="true" outlineLevel="0" collapsed="false">
      <c r="A17" s="46" t="s">
        <v>347</v>
      </c>
      <c r="B17" s="46" t="s">
        <v>96</v>
      </c>
      <c r="C17" s="110" t="s">
        <v>357</v>
      </c>
      <c r="D17" s="50" t="n">
        <v>7.34</v>
      </c>
      <c r="E17" s="48" t="n">
        <v>7.34</v>
      </c>
      <c r="F17" s="49" t="n">
        <v>0</v>
      </c>
      <c r="G17" s="112"/>
    </row>
    <row r="18" customFormat="false" ht="20.1" hidden="false" customHeight="true" outlineLevel="0" collapsed="false">
      <c r="A18" s="46"/>
      <c r="B18" s="46"/>
      <c r="C18" s="110" t="s">
        <v>218</v>
      </c>
      <c r="D18" s="50" t="n">
        <v>233.05</v>
      </c>
      <c r="E18" s="48" t="n">
        <v>0</v>
      </c>
      <c r="F18" s="49" t="n">
        <v>233.05</v>
      </c>
      <c r="G18" s="112"/>
    </row>
    <row r="19" customFormat="false" ht="20.1" hidden="false" customHeight="true" outlineLevel="0" collapsed="false">
      <c r="A19" s="46" t="s">
        <v>358</v>
      </c>
      <c r="B19" s="46" t="s">
        <v>82</v>
      </c>
      <c r="C19" s="110" t="s">
        <v>359</v>
      </c>
      <c r="D19" s="50" t="n">
        <v>18</v>
      </c>
      <c r="E19" s="48" t="n">
        <v>0</v>
      </c>
      <c r="F19" s="49" t="n">
        <v>18</v>
      </c>
      <c r="G19" s="112"/>
    </row>
    <row r="20" customFormat="false" ht="20.1" hidden="false" customHeight="true" outlineLevel="0" collapsed="false">
      <c r="A20" s="46" t="s">
        <v>358</v>
      </c>
      <c r="B20" s="46" t="s">
        <v>93</v>
      </c>
      <c r="C20" s="110" t="s">
        <v>360</v>
      </c>
      <c r="D20" s="50" t="n">
        <v>0.54</v>
      </c>
      <c r="E20" s="48" t="n">
        <v>0</v>
      </c>
      <c r="F20" s="49" t="n">
        <v>0.54</v>
      </c>
      <c r="G20" s="112"/>
    </row>
    <row r="21" customFormat="false" ht="20.1" hidden="false" customHeight="true" outlineLevel="0" collapsed="false">
      <c r="A21" s="46" t="s">
        <v>358</v>
      </c>
      <c r="B21" s="46" t="s">
        <v>99</v>
      </c>
      <c r="C21" s="110" t="s">
        <v>361</v>
      </c>
      <c r="D21" s="50" t="n">
        <v>0.4</v>
      </c>
      <c r="E21" s="48" t="n">
        <v>0</v>
      </c>
      <c r="F21" s="49" t="n">
        <v>0.4</v>
      </c>
      <c r="G21" s="112"/>
    </row>
    <row r="22" customFormat="false" ht="20.1" hidden="false" customHeight="true" outlineLevel="0" collapsed="false">
      <c r="A22" s="46" t="s">
        <v>358</v>
      </c>
      <c r="B22" s="46" t="s">
        <v>91</v>
      </c>
      <c r="C22" s="110" t="s">
        <v>362</v>
      </c>
      <c r="D22" s="50" t="n">
        <v>13</v>
      </c>
      <c r="E22" s="48" t="n">
        <v>0</v>
      </c>
      <c r="F22" s="49" t="n">
        <v>13</v>
      </c>
      <c r="G22" s="112"/>
    </row>
    <row r="23" customFormat="false" ht="20.1" hidden="false" customHeight="true" outlineLevel="0" collapsed="false">
      <c r="A23" s="46" t="s">
        <v>358</v>
      </c>
      <c r="B23" s="46" t="s">
        <v>102</v>
      </c>
      <c r="C23" s="110" t="s">
        <v>363</v>
      </c>
      <c r="D23" s="50" t="n">
        <v>20.8</v>
      </c>
      <c r="E23" s="48" t="n">
        <v>0</v>
      </c>
      <c r="F23" s="49" t="n">
        <v>20.8</v>
      </c>
      <c r="G23" s="112"/>
    </row>
    <row r="24" customFormat="false" ht="20.1" hidden="false" customHeight="true" outlineLevel="0" collapsed="false">
      <c r="A24" s="46" t="s">
        <v>358</v>
      </c>
      <c r="B24" s="46" t="s">
        <v>356</v>
      </c>
      <c r="C24" s="110" t="s">
        <v>364</v>
      </c>
      <c r="D24" s="50" t="n">
        <v>2.5</v>
      </c>
      <c r="E24" s="48" t="n">
        <v>0</v>
      </c>
      <c r="F24" s="49" t="n">
        <v>2.5</v>
      </c>
      <c r="G24" s="112"/>
    </row>
    <row r="25" customFormat="false" ht="20.1" hidden="false" customHeight="true" outlineLevel="0" collapsed="false">
      <c r="A25" s="46" t="s">
        <v>358</v>
      </c>
      <c r="B25" s="46" t="s">
        <v>365</v>
      </c>
      <c r="C25" s="110" t="s">
        <v>366</v>
      </c>
      <c r="D25" s="50" t="n">
        <v>20.3</v>
      </c>
      <c r="E25" s="48" t="n">
        <v>0</v>
      </c>
      <c r="F25" s="49" t="n">
        <v>20.3</v>
      </c>
      <c r="G25" s="112"/>
    </row>
    <row r="26" customFormat="false" ht="20.1" hidden="false" customHeight="true" outlineLevel="0" collapsed="false">
      <c r="A26" s="46" t="s">
        <v>358</v>
      </c>
      <c r="B26" s="46" t="s">
        <v>367</v>
      </c>
      <c r="C26" s="110" t="s">
        <v>368</v>
      </c>
      <c r="D26" s="50" t="n">
        <v>10</v>
      </c>
      <c r="E26" s="48" t="n">
        <v>0</v>
      </c>
      <c r="F26" s="49" t="n">
        <v>10</v>
      </c>
      <c r="G26" s="112"/>
    </row>
    <row r="27" customFormat="false" ht="20.1" hidden="false" customHeight="true" outlineLevel="0" collapsed="false">
      <c r="A27" s="46" t="s">
        <v>358</v>
      </c>
      <c r="B27" s="46" t="s">
        <v>369</v>
      </c>
      <c r="C27" s="110" t="s">
        <v>370</v>
      </c>
      <c r="D27" s="50" t="n">
        <v>16</v>
      </c>
      <c r="E27" s="48" t="n">
        <v>0</v>
      </c>
      <c r="F27" s="49" t="n">
        <v>16</v>
      </c>
      <c r="G27" s="112"/>
    </row>
    <row r="28" customFormat="false" ht="20.1" hidden="false" customHeight="true" outlineLevel="0" collapsed="false">
      <c r="A28" s="46" t="s">
        <v>358</v>
      </c>
      <c r="B28" s="46" t="s">
        <v>371</v>
      </c>
      <c r="C28" s="110" t="s">
        <v>372</v>
      </c>
      <c r="D28" s="50" t="n">
        <v>18.56</v>
      </c>
      <c r="E28" s="48" t="n">
        <v>0</v>
      </c>
      <c r="F28" s="49" t="n">
        <v>18.56</v>
      </c>
      <c r="G28" s="112"/>
    </row>
    <row r="29" customFormat="false" ht="20.1" hidden="false" customHeight="true" outlineLevel="0" collapsed="false">
      <c r="A29" s="46" t="s">
        <v>358</v>
      </c>
      <c r="B29" s="46" t="s">
        <v>373</v>
      </c>
      <c r="C29" s="110" t="s">
        <v>374</v>
      </c>
      <c r="D29" s="50" t="n">
        <v>10.03</v>
      </c>
      <c r="E29" s="48" t="n">
        <v>0</v>
      </c>
      <c r="F29" s="49" t="n">
        <v>10.03</v>
      </c>
      <c r="G29" s="112"/>
    </row>
    <row r="30" customFormat="false" ht="20.1" hidden="false" customHeight="true" outlineLevel="0" collapsed="false">
      <c r="A30" s="46" t="s">
        <v>358</v>
      </c>
      <c r="B30" s="46" t="s">
        <v>375</v>
      </c>
      <c r="C30" s="110" t="s">
        <v>376</v>
      </c>
      <c r="D30" s="50" t="n">
        <v>78.6</v>
      </c>
      <c r="E30" s="48" t="n">
        <v>0</v>
      </c>
      <c r="F30" s="49" t="n">
        <v>78.6</v>
      </c>
      <c r="G30" s="112"/>
    </row>
    <row r="31" customFormat="false" ht="20.1" hidden="false" customHeight="true" outlineLevel="0" collapsed="false">
      <c r="A31" s="46" t="s">
        <v>358</v>
      </c>
      <c r="B31" s="46" t="s">
        <v>96</v>
      </c>
      <c r="C31" s="110" t="s">
        <v>377</v>
      </c>
      <c r="D31" s="50" t="n">
        <v>24.32</v>
      </c>
      <c r="E31" s="48" t="n">
        <v>0</v>
      </c>
      <c r="F31" s="49" t="n">
        <v>24.32</v>
      </c>
    </row>
    <row r="32" customFormat="false" ht="20.1" hidden="false" customHeight="true" outlineLevel="0" collapsed="false">
      <c r="A32" s="46"/>
      <c r="B32" s="46"/>
      <c r="C32" s="110" t="s">
        <v>219</v>
      </c>
      <c r="D32" s="50" t="n">
        <v>50.31</v>
      </c>
      <c r="E32" s="48" t="n">
        <v>50.31</v>
      </c>
      <c r="F32" s="49" t="n">
        <v>0</v>
      </c>
    </row>
    <row r="33" customFormat="false" ht="20.1" hidden="false" customHeight="true" outlineLevel="0" collapsed="false">
      <c r="A33" s="46" t="s">
        <v>378</v>
      </c>
      <c r="B33" s="46" t="s">
        <v>82</v>
      </c>
      <c r="C33" s="110" t="s">
        <v>379</v>
      </c>
      <c r="D33" s="50" t="n">
        <v>46.28</v>
      </c>
      <c r="E33" s="48" t="n">
        <v>46.28</v>
      </c>
      <c r="F33" s="49" t="n">
        <v>0</v>
      </c>
    </row>
    <row r="34" customFormat="false" ht="20.1" hidden="false" customHeight="true" outlineLevel="0" collapsed="false">
      <c r="A34" s="46" t="s">
        <v>378</v>
      </c>
      <c r="B34" s="46" t="s">
        <v>99</v>
      </c>
      <c r="C34" s="110" t="s">
        <v>380</v>
      </c>
      <c r="D34" s="50" t="n">
        <v>1</v>
      </c>
      <c r="E34" s="48" t="n">
        <v>1</v>
      </c>
      <c r="F34" s="49" t="n">
        <v>0</v>
      </c>
    </row>
    <row r="35" customFormat="false" ht="20.1" hidden="false" customHeight="true" outlineLevel="0" collapsed="false">
      <c r="A35" s="46" t="s">
        <v>378</v>
      </c>
      <c r="B35" s="46" t="s">
        <v>197</v>
      </c>
      <c r="C35" s="110" t="s">
        <v>381</v>
      </c>
      <c r="D35" s="50" t="n">
        <v>0.05</v>
      </c>
      <c r="E35" s="48" t="n">
        <v>0.05</v>
      </c>
      <c r="F35" s="49" t="n">
        <v>0</v>
      </c>
    </row>
    <row r="36" customFormat="false" ht="20.1" hidden="false" customHeight="true" outlineLevel="0" collapsed="false">
      <c r="A36" s="46" t="s">
        <v>378</v>
      </c>
      <c r="B36" s="46" t="s">
        <v>96</v>
      </c>
      <c r="C36" s="110" t="s">
        <v>382</v>
      </c>
      <c r="D36" s="50" t="n">
        <v>2.98</v>
      </c>
      <c r="E36" s="48" t="n">
        <v>2.98</v>
      </c>
      <c r="F36" s="49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4" t="s">
        <v>38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84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3" t="s">
        <v>66</v>
      </c>
      <c r="E4" s="114" t="s">
        <v>385</v>
      </c>
      <c r="F4" s="89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13"/>
      <c r="E5" s="114"/>
      <c r="F5" s="89"/>
      <c r="G5" s="68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4"/>
      <c r="B6" s="104"/>
      <c r="C6" s="104"/>
      <c r="D6" s="115"/>
      <c r="E6" s="116" t="s">
        <v>55</v>
      </c>
      <c r="F6" s="117" t="n">
        <v>1728.8</v>
      </c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0.1" hidden="false" customHeight="true" outlineLevel="0" collapsed="false">
      <c r="A7" s="104"/>
      <c r="B7" s="104"/>
      <c r="C7" s="104"/>
      <c r="D7" s="115" t="s">
        <v>78</v>
      </c>
      <c r="E7" s="116" t="s">
        <v>79</v>
      </c>
      <c r="F7" s="117" t="n">
        <v>1728.8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4"/>
      <c r="B8" s="104"/>
      <c r="C8" s="104"/>
      <c r="D8" s="115"/>
      <c r="E8" s="116" t="s">
        <v>86</v>
      </c>
      <c r="F8" s="117" t="n">
        <v>723.8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4" t="s">
        <v>80</v>
      </c>
      <c r="B9" s="104" t="s">
        <v>81</v>
      </c>
      <c r="C9" s="104" t="s">
        <v>85</v>
      </c>
      <c r="D9" s="115" t="s">
        <v>83</v>
      </c>
      <c r="E9" s="116" t="s">
        <v>386</v>
      </c>
      <c r="F9" s="117" t="n">
        <v>181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4" t="s">
        <v>80</v>
      </c>
      <c r="B10" s="104" t="s">
        <v>81</v>
      </c>
      <c r="C10" s="104" t="s">
        <v>85</v>
      </c>
      <c r="D10" s="115" t="s">
        <v>83</v>
      </c>
      <c r="E10" s="116" t="s">
        <v>387</v>
      </c>
      <c r="F10" s="117" t="n">
        <v>36.8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4" t="s">
        <v>80</v>
      </c>
      <c r="B11" s="104" t="s">
        <v>81</v>
      </c>
      <c r="C11" s="104" t="s">
        <v>85</v>
      </c>
      <c r="D11" s="115" t="s">
        <v>83</v>
      </c>
      <c r="E11" s="116" t="s">
        <v>388</v>
      </c>
      <c r="F11" s="117" t="n">
        <v>9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4" t="s">
        <v>80</v>
      </c>
      <c r="B12" s="104" t="s">
        <v>81</v>
      </c>
      <c r="C12" s="104" t="s">
        <v>85</v>
      </c>
      <c r="D12" s="115" t="s">
        <v>83</v>
      </c>
      <c r="E12" s="116" t="s">
        <v>389</v>
      </c>
      <c r="F12" s="117" t="n">
        <v>24.13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4" t="s">
        <v>80</v>
      </c>
      <c r="B13" s="104" t="s">
        <v>81</v>
      </c>
      <c r="C13" s="104" t="s">
        <v>85</v>
      </c>
      <c r="D13" s="115" t="s">
        <v>83</v>
      </c>
      <c r="E13" s="116" t="s">
        <v>390</v>
      </c>
      <c r="F13" s="117" t="n">
        <v>92.1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04" t="s">
        <v>80</v>
      </c>
      <c r="B14" s="104" t="s">
        <v>81</v>
      </c>
      <c r="C14" s="104" t="s">
        <v>85</v>
      </c>
      <c r="D14" s="115" t="s">
        <v>83</v>
      </c>
      <c r="E14" s="116" t="s">
        <v>391</v>
      </c>
      <c r="F14" s="117" t="n">
        <v>45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04" t="s">
        <v>80</v>
      </c>
      <c r="B15" s="104" t="s">
        <v>81</v>
      </c>
      <c r="C15" s="104" t="s">
        <v>85</v>
      </c>
      <c r="D15" s="115" t="s">
        <v>83</v>
      </c>
      <c r="E15" s="116" t="s">
        <v>392</v>
      </c>
      <c r="F15" s="117" t="n">
        <v>170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04" t="s">
        <v>80</v>
      </c>
      <c r="B16" s="104" t="s">
        <v>81</v>
      </c>
      <c r="C16" s="104" t="s">
        <v>85</v>
      </c>
      <c r="D16" s="115" t="s">
        <v>83</v>
      </c>
      <c r="E16" s="116" t="s">
        <v>393</v>
      </c>
      <c r="F16" s="117" t="n">
        <v>72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04" t="s">
        <v>80</v>
      </c>
      <c r="B17" s="104" t="s">
        <v>81</v>
      </c>
      <c r="C17" s="104" t="s">
        <v>85</v>
      </c>
      <c r="D17" s="115" t="s">
        <v>83</v>
      </c>
      <c r="E17" s="116" t="s">
        <v>394</v>
      </c>
      <c r="F17" s="117" t="n">
        <v>51.8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04" t="s">
        <v>80</v>
      </c>
      <c r="B18" s="104" t="s">
        <v>81</v>
      </c>
      <c r="C18" s="104" t="s">
        <v>85</v>
      </c>
      <c r="D18" s="115" t="s">
        <v>83</v>
      </c>
      <c r="E18" s="116" t="s">
        <v>395</v>
      </c>
      <c r="F18" s="117" t="n">
        <v>22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04" t="s">
        <v>80</v>
      </c>
      <c r="B19" s="104" t="s">
        <v>81</v>
      </c>
      <c r="C19" s="104" t="s">
        <v>85</v>
      </c>
      <c r="D19" s="115" t="s">
        <v>83</v>
      </c>
      <c r="E19" s="116" t="s">
        <v>396</v>
      </c>
      <c r="F19" s="117" t="n">
        <v>19.9</v>
      </c>
      <c r="G19" s="118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104"/>
      <c r="B20" s="104"/>
      <c r="C20" s="104"/>
      <c r="D20" s="115"/>
      <c r="E20" s="116" t="s">
        <v>92</v>
      </c>
      <c r="F20" s="117" t="n">
        <v>40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104" t="s">
        <v>90</v>
      </c>
      <c r="B21" s="104" t="s">
        <v>85</v>
      </c>
      <c r="C21" s="104" t="s">
        <v>91</v>
      </c>
      <c r="D21" s="115" t="s">
        <v>83</v>
      </c>
      <c r="E21" s="116" t="s">
        <v>397</v>
      </c>
      <c r="F21" s="117" t="n">
        <v>20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104" t="s">
        <v>90</v>
      </c>
      <c r="B22" s="104" t="s">
        <v>85</v>
      </c>
      <c r="C22" s="104" t="s">
        <v>91</v>
      </c>
      <c r="D22" s="115" t="s">
        <v>83</v>
      </c>
      <c r="E22" s="116" t="s">
        <v>398</v>
      </c>
      <c r="F22" s="117" t="n">
        <v>10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104" t="s">
        <v>90</v>
      </c>
      <c r="B23" s="104" t="s">
        <v>85</v>
      </c>
      <c r="C23" s="104" t="s">
        <v>91</v>
      </c>
      <c r="D23" s="115" t="s">
        <v>83</v>
      </c>
      <c r="E23" s="116" t="s">
        <v>399</v>
      </c>
      <c r="F23" s="117" t="n">
        <v>10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104"/>
      <c r="B24" s="104"/>
      <c r="C24" s="104"/>
      <c r="D24" s="115"/>
      <c r="E24" s="116" t="s">
        <v>94</v>
      </c>
      <c r="F24" s="117" t="n">
        <v>83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104" t="s">
        <v>90</v>
      </c>
      <c r="B25" s="104" t="s">
        <v>93</v>
      </c>
      <c r="C25" s="104" t="s">
        <v>85</v>
      </c>
      <c r="D25" s="115" t="s">
        <v>83</v>
      </c>
      <c r="E25" s="116" t="s">
        <v>400</v>
      </c>
      <c r="F25" s="117" t="n">
        <v>2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104" t="s">
        <v>90</v>
      </c>
      <c r="B26" s="104" t="s">
        <v>93</v>
      </c>
      <c r="C26" s="104" t="s">
        <v>85</v>
      </c>
      <c r="D26" s="115" t="s">
        <v>83</v>
      </c>
      <c r="E26" s="116" t="s">
        <v>401</v>
      </c>
      <c r="F26" s="117" t="n">
        <v>30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104" t="s">
        <v>90</v>
      </c>
      <c r="B27" s="104" t="s">
        <v>93</v>
      </c>
      <c r="C27" s="104" t="s">
        <v>85</v>
      </c>
      <c r="D27" s="115" t="s">
        <v>83</v>
      </c>
      <c r="E27" s="116" t="s">
        <v>402</v>
      </c>
      <c r="F27" s="117" t="n">
        <v>100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104" t="s">
        <v>90</v>
      </c>
      <c r="B28" s="104" t="s">
        <v>93</v>
      </c>
      <c r="C28" s="104" t="s">
        <v>85</v>
      </c>
      <c r="D28" s="115" t="s">
        <v>83</v>
      </c>
      <c r="E28" s="116" t="s">
        <v>403</v>
      </c>
      <c r="F28" s="117" t="n">
        <v>50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104" t="s">
        <v>90</v>
      </c>
      <c r="B29" s="104" t="s">
        <v>93</v>
      </c>
      <c r="C29" s="104" t="s">
        <v>85</v>
      </c>
      <c r="D29" s="115" t="s">
        <v>83</v>
      </c>
      <c r="E29" s="116" t="s">
        <v>404</v>
      </c>
      <c r="F29" s="117" t="n">
        <v>10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104" t="s">
        <v>90</v>
      </c>
      <c r="B30" s="104" t="s">
        <v>93</v>
      </c>
      <c r="C30" s="104" t="s">
        <v>85</v>
      </c>
      <c r="D30" s="115" t="s">
        <v>83</v>
      </c>
      <c r="E30" s="116" t="s">
        <v>405</v>
      </c>
      <c r="F30" s="117" t="n">
        <v>100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104" t="s">
        <v>90</v>
      </c>
      <c r="B31" s="104" t="s">
        <v>93</v>
      </c>
      <c r="C31" s="104" t="s">
        <v>85</v>
      </c>
      <c r="D31" s="115" t="s">
        <v>83</v>
      </c>
      <c r="E31" s="116" t="s">
        <v>406</v>
      </c>
      <c r="F31" s="117" t="n">
        <v>10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104" t="s">
        <v>90</v>
      </c>
      <c r="B32" s="104" t="s">
        <v>93</v>
      </c>
      <c r="C32" s="104" t="s">
        <v>85</v>
      </c>
      <c r="D32" s="115" t="s">
        <v>83</v>
      </c>
      <c r="E32" s="116" t="s">
        <v>407</v>
      </c>
      <c r="F32" s="117" t="n">
        <v>100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104" t="s">
        <v>90</v>
      </c>
      <c r="B33" s="104" t="s">
        <v>93</v>
      </c>
      <c r="C33" s="104" t="s">
        <v>85</v>
      </c>
      <c r="D33" s="115" t="s">
        <v>83</v>
      </c>
      <c r="E33" s="116" t="s">
        <v>408</v>
      </c>
      <c r="F33" s="117" t="n">
        <v>100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104" t="s">
        <v>90</v>
      </c>
      <c r="B34" s="104" t="s">
        <v>93</v>
      </c>
      <c r="C34" s="104" t="s">
        <v>85</v>
      </c>
      <c r="D34" s="115" t="s">
        <v>83</v>
      </c>
      <c r="E34" s="116" t="s">
        <v>409</v>
      </c>
      <c r="F34" s="117" t="n">
        <v>100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104" t="s">
        <v>90</v>
      </c>
      <c r="B35" s="104" t="s">
        <v>93</v>
      </c>
      <c r="C35" s="104" t="s">
        <v>85</v>
      </c>
      <c r="D35" s="115" t="s">
        <v>83</v>
      </c>
      <c r="E35" s="116" t="s">
        <v>410</v>
      </c>
      <c r="F35" s="117" t="n">
        <v>3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4"/>
      <c r="B36" s="104"/>
      <c r="C36" s="104"/>
      <c r="D36" s="115"/>
      <c r="E36" s="116" t="s">
        <v>95</v>
      </c>
      <c r="F36" s="117" t="n">
        <v>30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20.1" hidden="false" customHeight="true" outlineLevel="0" collapsed="false">
      <c r="A37" s="104" t="s">
        <v>90</v>
      </c>
      <c r="B37" s="104" t="s">
        <v>93</v>
      </c>
      <c r="C37" s="104" t="s">
        <v>93</v>
      </c>
      <c r="D37" s="115" t="s">
        <v>83</v>
      </c>
      <c r="E37" s="115" t="s">
        <v>411</v>
      </c>
      <c r="F37" s="117" t="n">
        <v>30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false" customHeight="true" outlineLevel="0" collapsed="false">
      <c r="A38" s="104"/>
      <c r="B38" s="104"/>
      <c r="C38" s="104"/>
      <c r="D38" s="115"/>
      <c r="E38" s="116" t="s">
        <v>97</v>
      </c>
      <c r="F38" s="117" t="n">
        <v>95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104" t="s">
        <v>90</v>
      </c>
      <c r="B39" s="104" t="s">
        <v>96</v>
      </c>
      <c r="C39" s="104" t="s">
        <v>96</v>
      </c>
      <c r="D39" s="115" t="s">
        <v>83</v>
      </c>
      <c r="E39" s="116" t="s">
        <v>412</v>
      </c>
      <c r="F39" s="117" t="n">
        <v>30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104" t="s">
        <v>90</v>
      </c>
      <c r="B40" s="104" t="s">
        <v>96</v>
      </c>
      <c r="C40" s="104" t="s">
        <v>96</v>
      </c>
      <c r="D40" s="115" t="s">
        <v>83</v>
      </c>
      <c r="E40" s="116" t="s">
        <v>413</v>
      </c>
      <c r="F40" s="117" t="n">
        <v>65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104"/>
      <c r="B41" s="104"/>
      <c r="C41" s="104"/>
      <c r="D41" s="115"/>
      <c r="E41" s="116" t="s">
        <v>104</v>
      </c>
      <c r="F41" s="117" t="n">
        <v>1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104" t="s">
        <v>98</v>
      </c>
      <c r="B42" s="104" t="s">
        <v>102</v>
      </c>
      <c r="C42" s="104" t="s">
        <v>103</v>
      </c>
      <c r="D42" s="115" t="s">
        <v>83</v>
      </c>
      <c r="E42" s="115" t="s">
        <v>414</v>
      </c>
      <c r="F42" s="117" t="n">
        <v>1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71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71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71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71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71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7"/>
      <c r="F1" s="7"/>
      <c r="G1" s="7"/>
      <c r="H1" s="3" t="s">
        <v>415</v>
      </c>
      <c r="I1" s="108"/>
    </row>
    <row r="2" customFormat="false" ht="25.5" hidden="false" customHeight="true" outlineLevel="0" collapsed="false">
      <c r="A2" s="5" t="s">
        <v>416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98" t="s">
        <v>2</v>
      </c>
      <c r="B3" s="30"/>
      <c r="C3" s="30"/>
      <c r="D3" s="30"/>
      <c r="E3" s="30"/>
      <c r="F3" s="30"/>
      <c r="G3" s="30"/>
      <c r="H3" s="8" t="s">
        <v>3</v>
      </c>
      <c r="I3" s="108"/>
    </row>
    <row r="4" customFormat="false" ht="20.1" hidden="false" customHeight="true" outlineLevel="0" collapsed="false">
      <c r="A4" s="40" t="s">
        <v>417</v>
      </c>
      <c r="B4" s="40" t="s">
        <v>418</v>
      </c>
      <c r="C4" s="89" t="s">
        <v>419</v>
      </c>
      <c r="D4" s="89"/>
      <c r="E4" s="89"/>
      <c r="F4" s="89"/>
      <c r="G4" s="89"/>
      <c r="H4" s="89"/>
      <c r="I4" s="108"/>
    </row>
    <row r="5" customFormat="false" ht="20.1" hidden="false" customHeight="true" outlineLevel="0" collapsed="false">
      <c r="A5" s="40"/>
      <c r="B5" s="40"/>
      <c r="C5" s="120" t="s">
        <v>55</v>
      </c>
      <c r="D5" s="101" t="s">
        <v>420</v>
      </c>
      <c r="E5" s="121" t="s">
        <v>421</v>
      </c>
      <c r="F5" s="121"/>
      <c r="G5" s="121"/>
      <c r="H5" s="122" t="s">
        <v>256</v>
      </c>
      <c r="I5" s="108"/>
    </row>
    <row r="6" customFormat="false" ht="33.75" hidden="false" customHeight="true" outlineLevel="0" collapsed="false">
      <c r="A6" s="40"/>
      <c r="B6" s="40"/>
      <c r="C6" s="120"/>
      <c r="D6" s="101"/>
      <c r="E6" s="123" t="s">
        <v>70</v>
      </c>
      <c r="F6" s="124" t="s">
        <v>422</v>
      </c>
      <c r="G6" s="101" t="s">
        <v>423</v>
      </c>
      <c r="H6" s="122"/>
      <c r="I6" s="108"/>
    </row>
    <row r="7" customFormat="false" ht="20.1" hidden="false" customHeight="true" outlineLevel="0" collapsed="false">
      <c r="A7" s="46"/>
      <c r="B7" s="110" t="s">
        <v>55</v>
      </c>
      <c r="C7" s="50" t="n">
        <v>58.8</v>
      </c>
      <c r="D7" s="48" t="n">
        <v>0</v>
      </c>
      <c r="E7" s="48" t="n">
        <v>36.8</v>
      </c>
      <c r="F7" s="48" t="n">
        <v>0</v>
      </c>
      <c r="G7" s="49" t="n">
        <v>36.8</v>
      </c>
      <c r="H7" s="125" t="n">
        <v>22</v>
      </c>
      <c r="I7" s="111"/>
    </row>
    <row r="8" customFormat="false" ht="20.1" hidden="false" customHeight="true" outlineLevel="0" collapsed="false">
      <c r="A8" s="46" t="s">
        <v>424</v>
      </c>
      <c r="B8" s="110" t="s">
        <v>2</v>
      </c>
      <c r="C8" s="50" t="n">
        <v>58.8</v>
      </c>
      <c r="D8" s="48" t="n">
        <v>0</v>
      </c>
      <c r="E8" s="48" t="n">
        <v>36.8</v>
      </c>
      <c r="F8" s="48" t="n">
        <v>0</v>
      </c>
      <c r="G8" s="49" t="n">
        <v>36.8</v>
      </c>
      <c r="H8" s="125" t="n">
        <v>22</v>
      </c>
      <c r="I8" s="108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8"/>
      <c r="I9" s="112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2"/>
      <c r="I10" s="112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2"/>
      <c r="I11" s="112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2"/>
      <c r="I12" s="112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2"/>
      <c r="I13" s="112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2"/>
      <c r="I14" s="112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2"/>
      <c r="I15" s="112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2"/>
      <c r="I16" s="112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2"/>
      <c r="I17" s="112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2"/>
      <c r="I18" s="112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2"/>
      <c r="I19" s="112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1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1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1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1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1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1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1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1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1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1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n7</dc:creator>
  <dc:description/>
  <dc:language>en-US</dc:language>
  <cp:lastModifiedBy>lenovo</cp:lastModifiedBy>
  <dcterms:modified xsi:type="dcterms:W3CDTF">2019-03-14T06:07:02Z</dcterms:modified>
  <cp:revision>0</cp:revision>
  <dc:subject/>
  <dc:title/>
</cp:coreProperties>
</file>