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30">
  <si>
    <t xml:space="preserve">中共四川省委军民融合发展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军民融合发展委员会办公室</t>
  </si>
  <si>
    <t xml:space="preserve">201</t>
  </si>
  <si>
    <t xml:space="preserve">03</t>
  </si>
  <si>
    <t xml:space="preserve">01</t>
  </si>
  <si>
    <t xml:space="preserve">387301</t>
  </si>
  <si>
    <t xml:space="preserve">    行政运行</t>
  </si>
  <si>
    <t xml:space="preserve">36</t>
  </si>
  <si>
    <t xml:space="preserve">02</t>
  </si>
  <si>
    <t xml:space="preserve">    一般行政管理事务</t>
  </si>
  <si>
    <t xml:space="preserve">205</t>
  </si>
  <si>
    <t xml:space="preserve">08</t>
  </si>
  <si>
    <t xml:space="preserve">    培训支出</t>
  </si>
  <si>
    <t xml:space="preserve">206</t>
  </si>
  <si>
    <t xml:space="preserve">06</t>
  </si>
  <si>
    <t xml:space="preserve">    专项基础科研</t>
  </si>
  <si>
    <t xml:space="preserve">04</t>
  </si>
  <si>
    <t xml:space="preserve">    应用技术研究与开发</t>
  </si>
  <si>
    <t xml:space="preserve">    科技成果转化与扩散</t>
  </si>
  <si>
    <t xml:space="preserve">99</t>
  </si>
  <si>
    <t xml:space="preserve">    其他技术研究与开发支出</t>
  </si>
  <si>
    <t xml:space="preserve">    其他科学技术支出</t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5</t>
  </si>
  <si>
    <t xml:space="preserve">    其他制造业支出</t>
  </si>
  <si>
    <t xml:space="preserve">221</t>
  </si>
  <si>
    <t xml:space="preserve">    住房公积金</t>
  </si>
  <si>
    <t xml:space="preserve">    购房补贴</t>
  </si>
  <si>
    <t xml:space="preserve">  四川省国防科学技术工业工会</t>
  </si>
  <si>
    <t xml:space="preserve">07</t>
  </si>
  <si>
    <t xml:space="preserve">387302</t>
  </si>
  <si>
    <t xml:space="preserve">机关服务中心</t>
  </si>
  <si>
    <t xml:space="preserve">  四川省国防科学技术工业办公室机关服务中心</t>
  </si>
  <si>
    <t xml:space="preserve">387601</t>
  </si>
  <si>
    <t xml:space="preserve">    机关服务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税收事务</t>
  </si>
  <si>
    <t xml:space="preserve">  其他共产党事务支出</t>
  </si>
  <si>
    <t xml:space="preserve">教育支出</t>
  </si>
  <si>
    <t xml:space="preserve">  进修及培训</t>
  </si>
  <si>
    <t xml:space="preserve">科学技术支出</t>
  </si>
  <si>
    <t xml:space="preserve">  基础研究</t>
  </si>
  <si>
    <t xml:space="preserve">  技术研究与开发</t>
  </si>
  <si>
    <t xml:space="preserve">  其他科学技术支出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国防科技工业行业管理经费</t>
  </si>
  <si>
    <t xml:space="preserve">      核应急指挥中心运行维护费</t>
  </si>
  <si>
    <t xml:space="preserve">      华顺大厦防水工程</t>
  </si>
  <si>
    <t xml:space="preserve">      纪检专项经费</t>
  </si>
  <si>
    <t xml:space="preserve">      设备购置经费</t>
  </si>
  <si>
    <t xml:space="preserve">      信息化建设及运行维护费</t>
  </si>
  <si>
    <r>
      <rPr>
        <sz val="9"/>
        <rFont val="宋体"/>
        <family val="0"/>
        <charset val="134"/>
      </rPr>
      <t xml:space="preserve">      5000</t>
    </r>
    <r>
      <rPr>
        <sz val="9"/>
        <rFont val="Noto Sans"/>
        <family val="2"/>
      </rPr>
      <t xml:space="preserve">公斤级大涵道比涡扇发动机短舱技术研究</t>
    </r>
  </si>
  <si>
    <r>
      <rPr>
        <sz val="9"/>
        <rFont val="Noto Sans"/>
        <family val="2"/>
      </rPr>
      <t xml:space="preserve">      超临界水氧化环境下</t>
    </r>
    <r>
      <rPr>
        <sz val="9"/>
        <rFont val="宋体"/>
        <family val="0"/>
        <charset val="134"/>
      </rPr>
      <t xml:space="preserve">310S</t>
    </r>
    <r>
      <rPr>
        <sz val="9"/>
        <rFont val="Noto Sans"/>
        <family val="2"/>
      </rPr>
      <t xml:space="preserve">不锈钢的应力腐蚀开裂行为</t>
    </r>
  </si>
  <si>
    <t xml:space="preserve">      大涵道比涡扇发动机试验舱进气温度压力组合控制仿真</t>
  </si>
  <si>
    <t xml:space="preserve">      极端恶劣环境的介入式视觉成像关键技术及应用基础研究</t>
  </si>
  <si>
    <t xml:space="preserve">      聚变堆材料辐照损伤的非线性超声诊断技术研究</t>
  </si>
  <si>
    <t xml:space="preserve">      耦合管道内液态金属效应物理机制及在聚变堆中应用</t>
  </si>
  <si>
    <t xml:space="preserve">      碳壁和钨壁条件下杂质相关微观不稳定性与杂质输运研究</t>
  </si>
  <si>
    <t xml:space="preserve">      微观尺度下窄流道内流动传热机理及强化实验研究</t>
  </si>
  <si>
    <t xml:space="preserve">      阳极层推力器微型化与关键技术研究</t>
  </si>
  <si>
    <t xml:space="preserve">      直接数值模拟方法的超临界水边界层内湍流结构特征分析</t>
  </si>
  <si>
    <t xml:space="preserve">      “华龙一号”主管道焊接热影响区应力腐蚀裂纹扩展研究</t>
  </si>
  <si>
    <t xml:space="preserve">      磁约束聚变装置上基于中性粒子分析技术的快离子再分布</t>
  </si>
  <si>
    <t xml:space="preserve">      复材大部件数字化制造技术及工艺研究</t>
  </si>
  <si>
    <t xml:space="preserve">      航空发动机关键重要零部件维修重大共性技术研究</t>
  </si>
  <si>
    <t xml:space="preserve">      航空纤维增强金属层板复合材料零件成形技术及应用</t>
  </si>
  <si>
    <t xml:space="preserve">      基于北斗与云计算的低空运行系统研究</t>
  </si>
  <si>
    <t xml:space="preserve">      基于参数化设计的大型复杂装备虚拟装配技术研究</t>
  </si>
  <si>
    <t xml:space="preserve">      基于工业大数据的航空发动机智能化故障预测模型构建</t>
  </si>
  <si>
    <t xml:space="preserve">      离散制造业复杂零件智能喷涂生产服务系统</t>
  </si>
  <si>
    <t xml:space="preserve">      虑及分布效应多因素相关作用下的航空发动机数据不确定</t>
  </si>
  <si>
    <t xml:space="preserve">      面向聚变堆应用的第二代高温超导带材连接技术合作研究</t>
  </si>
  <si>
    <t xml:space="preserve">      民用型翼龙无人机研制</t>
  </si>
  <si>
    <t xml:space="preserve">      陶瓷基材料的快速可更换模块化热防护层设计技术研究</t>
  </si>
  <si>
    <t xml:space="preserve">      通航飞机综合无线电系统</t>
  </si>
  <si>
    <t xml:space="preserve">      微尺度难熔金属球形粉末等离子制备关键技术研究</t>
  </si>
  <si>
    <t xml:space="preserve">      小型支线客机用大涵道比涡扇发动机整机集成验证技术</t>
  </si>
  <si>
    <t xml:space="preserve">      远程微波无线输能系统及关键技术研究</t>
  </si>
  <si>
    <t xml:space="preserve">      小型化多频段输电通道精细监测预警雷达系统产业化开发</t>
  </si>
  <si>
    <t xml:space="preserve">      “人造太阳”科技培训</t>
  </si>
  <si>
    <t xml:space="preserve">      核聚变能科普图书创作</t>
  </si>
  <si>
    <t xml:space="preserve">      热核聚变科普互动展示平台开发项目</t>
  </si>
  <si>
    <t xml:space="preserve">      先进核能系统热工安全四川省青年科技创新研究团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14</v>
      </c>
    </row>
    <row r="2" customFormat="false" ht="25.5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16</v>
      </c>
      <c r="B4" s="95" t="s">
        <v>417</v>
      </c>
      <c r="C4" s="89" t="s">
        <v>418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2</v>
      </c>
      <c r="E5" s="89" t="s">
        <v>419</v>
      </c>
      <c r="F5" s="89"/>
      <c r="G5" s="89"/>
      <c r="H5" s="114" t="s">
        <v>25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20</v>
      </c>
      <c r="G6" s="46" t="s">
        <v>421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48</v>
      </c>
      <c r="D7" s="54" t="n">
        <v>0</v>
      </c>
      <c r="E7" s="54" t="n">
        <f aca="false">SUM(F7:G7)</f>
        <v>40</v>
      </c>
      <c r="F7" s="54" t="n">
        <v>0</v>
      </c>
      <c r="G7" s="55" t="n">
        <v>40</v>
      </c>
      <c r="H7" s="116" t="n">
        <v>8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48</v>
      </c>
      <c r="D8" s="54" t="n">
        <v>0</v>
      </c>
      <c r="E8" s="54" t="n">
        <f aca="false">SUM(F8:G8)</f>
        <v>40</v>
      </c>
      <c r="F8" s="54" t="n">
        <v>0</v>
      </c>
      <c r="G8" s="55" t="n">
        <v>40</v>
      </c>
      <c r="H8" s="116" t="n">
        <v>8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48</v>
      </c>
      <c r="D9" s="54" t="n">
        <v>0</v>
      </c>
      <c r="E9" s="54" t="n">
        <f aca="false">SUM(F9:G9)</f>
        <v>40</v>
      </c>
      <c r="F9" s="54" t="n">
        <v>0</v>
      </c>
      <c r="G9" s="55" t="n">
        <v>40</v>
      </c>
      <c r="H9" s="116" t="n">
        <v>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22</v>
      </c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24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0</v>
      </c>
      <c r="F5" s="41" t="s">
        <v>57</v>
      </c>
      <c r="G5" s="41" t="s">
        <v>126</v>
      </c>
      <c r="H5" s="40" t="s">
        <v>12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25</v>
      </c>
    </row>
    <row r="2" customFormat="false" ht="25.5" hidden="false" customHeight="true" outlineLevel="0" collapsed="false">
      <c r="A2" s="10" t="s">
        <v>4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16</v>
      </c>
      <c r="B4" s="95" t="s">
        <v>417</v>
      </c>
      <c r="C4" s="89" t="s">
        <v>418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2</v>
      </c>
      <c r="E5" s="119" t="s">
        <v>419</v>
      </c>
      <c r="F5" s="119"/>
      <c r="G5" s="119"/>
      <c r="H5" s="99" t="s">
        <v>25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20</v>
      </c>
      <c r="G6" s="46" t="s">
        <v>421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27</v>
      </c>
    </row>
    <row r="2" customFormat="false" ht="20.1" hidden="false" customHeight="true" outlineLevel="0" collapsed="false">
      <c r="A2" s="10" t="s">
        <v>4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29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0</v>
      </c>
      <c r="F5" s="41" t="s">
        <v>57</v>
      </c>
      <c r="G5" s="41" t="s">
        <v>126</v>
      </c>
      <c r="H5" s="40" t="s">
        <v>12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5722.72</v>
      </c>
      <c r="C6" s="18" t="s">
        <v>11</v>
      </c>
      <c r="D6" s="19" t="n">
        <v>2244.94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25.71</v>
      </c>
      <c r="C10" s="18" t="s">
        <v>19</v>
      </c>
      <c r="D10" s="19" t="n">
        <v>3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5275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215.97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24.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279.8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84.98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5748.43</v>
      </c>
      <c r="C36" s="14" t="s">
        <v>46</v>
      </c>
      <c r="D36" s="25" t="n">
        <f aca="false">SUM(D6:D34)</f>
        <v>8328.23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2579.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8328.23</v>
      </c>
      <c r="C41" s="14" t="s">
        <v>53</v>
      </c>
      <c r="D41" s="25" t="n">
        <f aca="false">SUM(D36,D37,D39)</f>
        <v>8328.23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8328.23</v>
      </c>
      <c r="G7" s="54" t="n">
        <v>2579.8</v>
      </c>
      <c r="H7" s="54" t="n">
        <v>5722.72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25.71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189</v>
      </c>
      <c r="G8" s="54" t="n">
        <v>2579.8</v>
      </c>
      <c r="H8" s="54" t="n">
        <v>5609.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141.81</v>
      </c>
      <c r="G9" s="54" t="n">
        <v>2579.8</v>
      </c>
      <c r="H9" s="54" t="n">
        <v>5562.01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938.84</v>
      </c>
      <c r="G10" s="54" t="n">
        <v>0</v>
      </c>
      <c r="H10" s="54" t="n">
        <v>938.8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7</v>
      </c>
      <c r="C11" s="52" t="s">
        <v>88</v>
      </c>
      <c r="D11" s="52" t="s">
        <v>85</v>
      </c>
      <c r="E11" s="53" t="s">
        <v>89</v>
      </c>
      <c r="F11" s="54" t="n">
        <v>1194.95</v>
      </c>
      <c r="G11" s="54" t="n">
        <v>0</v>
      </c>
      <c r="H11" s="54" t="n">
        <v>1194.9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83</v>
      </c>
      <c r="D12" s="52" t="s">
        <v>85</v>
      </c>
      <c r="E12" s="53" t="s">
        <v>92</v>
      </c>
      <c r="F12" s="54" t="n">
        <v>3</v>
      </c>
      <c r="G12" s="54" t="n">
        <v>0</v>
      </c>
      <c r="H12" s="54" t="n">
        <v>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88</v>
      </c>
      <c r="C13" s="52" t="s">
        <v>94</v>
      </c>
      <c r="D13" s="52" t="s">
        <v>85</v>
      </c>
      <c r="E13" s="53" t="s">
        <v>95</v>
      </c>
      <c r="F13" s="54" t="n">
        <v>180</v>
      </c>
      <c r="G13" s="54" t="n">
        <v>0</v>
      </c>
      <c r="H13" s="54" t="n">
        <v>180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3</v>
      </c>
      <c r="B14" s="52" t="s">
        <v>96</v>
      </c>
      <c r="C14" s="52" t="s">
        <v>88</v>
      </c>
      <c r="D14" s="52" t="s">
        <v>85</v>
      </c>
      <c r="E14" s="53" t="s">
        <v>97</v>
      </c>
      <c r="F14" s="54" t="n">
        <v>2570</v>
      </c>
      <c r="G14" s="54" t="n">
        <v>0</v>
      </c>
      <c r="H14" s="54" t="n">
        <v>257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3</v>
      </c>
      <c r="B15" s="52" t="s">
        <v>96</v>
      </c>
      <c r="C15" s="52" t="s">
        <v>96</v>
      </c>
      <c r="D15" s="52" t="s">
        <v>85</v>
      </c>
      <c r="E15" s="53" t="s">
        <v>98</v>
      </c>
      <c r="F15" s="54" t="n">
        <v>100</v>
      </c>
      <c r="G15" s="54" t="n">
        <v>0</v>
      </c>
      <c r="H15" s="54" t="n">
        <v>100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3</v>
      </c>
      <c r="B16" s="52" t="s">
        <v>96</v>
      </c>
      <c r="C16" s="52" t="s">
        <v>99</v>
      </c>
      <c r="D16" s="52" t="s">
        <v>85</v>
      </c>
      <c r="E16" s="53" t="s">
        <v>100</v>
      </c>
      <c r="F16" s="54" t="n">
        <v>2300</v>
      </c>
      <c r="G16" s="54" t="n">
        <v>2300</v>
      </c>
      <c r="H16" s="54" t="n">
        <v>0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3</v>
      </c>
      <c r="B17" s="52" t="s">
        <v>99</v>
      </c>
      <c r="C17" s="52" t="s">
        <v>99</v>
      </c>
      <c r="D17" s="52" t="s">
        <v>85</v>
      </c>
      <c r="E17" s="53" t="s">
        <v>101</v>
      </c>
      <c r="F17" s="54" t="n">
        <v>125</v>
      </c>
      <c r="G17" s="54" t="n">
        <v>0</v>
      </c>
      <c r="H17" s="54" t="n">
        <v>125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2</v>
      </c>
      <c r="B18" s="52" t="s">
        <v>103</v>
      </c>
      <c r="C18" s="52" t="s">
        <v>96</v>
      </c>
      <c r="D18" s="52" t="s">
        <v>85</v>
      </c>
      <c r="E18" s="53" t="s">
        <v>104</v>
      </c>
      <c r="F18" s="54" t="n">
        <v>52.51</v>
      </c>
      <c r="G18" s="54" t="n">
        <v>0</v>
      </c>
      <c r="H18" s="54" t="n">
        <v>52.51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2</v>
      </c>
      <c r="B19" s="52" t="s">
        <v>103</v>
      </c>
      <c r="C19" s="52" t="s">
        <v>103</v>
      </c>
      <c r="D19" s="52" t="s">
        <v>85</v>
      </c>
      <c r="E19" s="53" t="s">
        <v>105</v>
      </c>
      <c r="F19" s="54" t="n">
        <v>129.29</v>
      </c>
      <c r="G19" s="54" t="n">
        <v>0</v>
      </c>
      <c r="H19" s="54" t="n">
        <v>129.29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2</v>
      </c>
      <c r="B20" s="52" t="s">
        <v>99</v>
      </c>
      <c r="C20" s="52" t="s">
        <v>84</v>
      </c>
      <c r="D20" s="52" t="s">
        <v>85</v>
      </c>
      <c r="E20" s="53" t="s">
        <v>106</v>
      </c>
      <c r="F20" s="54" t="n">
        <v>1</v>
      </c>
      <c r="G20" s="54" t="n">
        <v>0</v>
      </c>
      <c r="H20" s="54" t="n">
        <v>1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7</v>
      </c>
      <c r="B21" s="52" t="s">
        <v>108</v>
      </c>
      <c r="C21" s="52" t="s">
        <v>84</v>
      </c>
      <c r="D21" s="52" t="s">
        <v>85</v>
      </c>
      <c r="E21" s="53" t="s">
        <v>109</v>
      </c>
      <c r="F21" s="54" t="n">
        <v>76.23</v>
      </c>
      <c r="G21" s="54" t="n">
        <v>0</v>
      </c>
      <c r="H21" s="54" t="n">
        <v>76.23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7</v>
      </c>
      <c r="B22" s="52" t="s">
        <v>108</v>
      </c>
      <c r="C22" s="52" t="s">
        <v>83</v>
      </c>
      <c r="D22" s="52" t="s">
        <v>85</v>
      </c>
      <c r="E22" s="53" t="s">
        <v>110</v>
      </c>
      <c r="F22" s="54" t="n">
        <v>28.89</v>
      </c>
      <c r="G22" s="54" t="n">
        <v>0</v>
      </c>
      <c r="H22" s="54" t="n">
        <v>28.89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11</v>
      </c>
      <c r="B23" s="52" t="s">
        <v>88</v>
      </c>
      <c r="C23" s="52" t="s">
        <v>99</v>
      </c>
      <c r="D23" s="52" t="s">
        <v>85</v>
      </c>
      <c r="E23" s="53" t="s">
        <v>112</v>
      </c>
      <c r="F23" s="54" t="n">
        <v>279.8</v>
      </c>
      <c r="G23" s="54" t="n">
        <v>279.8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113</v>
      </c>
      <c r="B24" s="52" t="s">
        <v>88</v>
      </c>
      <c r="C24" s="52" t="s">
        <v>84</v>
      </c>
      <c r="D24" s="52" t="s">
        <v>85</v>
      </c>
      <c r="E24" s="53" t="s">
        <v>114</v>
      </c>
      <c r="F24" s="54" t="n">
        <v>105.61</v>
      </c>
      <c r="G24" s="54" t="n">
        <v>0</v>
      </c>
      <c r="H24" s="54" t="n">
        <v>105.61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113</v>
      </c>
      <c r="B25" s="52" t="s">
        <v>88</v>
      </c>
      <c r="C25" s="52" t="s">
        <v>83</v>
      </c>
      <c r="D25" s="52" t="s">
        <v>85</v>
      </c>
      <c r="E25" s="53" t="s">
        <v>115</v>
      </c>
      <c r="F25" s="54" t="n">
        <v>56.69</v>
      </c>
      <c r="G25" s="54" t="n">
        <v>0</v>
      </c>
      <c r="H25" s="54" t="n">
        <v>56.6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/>
      <c r="B26" s="52"/>
      <c r="C26" s="52"/>
      <c r="D26" s="52"/>
      <c r="E26" s="53" t="s">
        <v>116</v>
      </c>
      <c r="F26" s="54" t="n">
        <v>47.19</v>
      </c>
      <c r="G26" s="54" t="n">
        <v>0</v>
      </c>
      <c r="H26" s="54" t="n">
        <v>47.19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82</v>
      </c>
      <c r="B27" s="52" t="s">
        <v>117</v>
      </c>
      <c r="C27" s="52" t="s">
        <v>84</v>
      </c>
      <c r="D27" s="52" t="s">
        <v>118</v>
      </c>
      <c r="E27" s="53" t="s">
        <v>86</v>
      </c>
      <c r="F27" s="54" t="n">
        <v>10.07</v>
      </c>
      <c r="G27" s="54" t="n">
        <v>0</v>
      </c>
      <c r="H27" s="54" t="n">
        <v>10.0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2</v>
      </c>
      <c r="B28" s="52" t="s">
        <v>103</v>
      </c>
      <c r="C28" s="52" t="s">
        <v>103</v>
      </c>
      <c r="D28" s="52" t="s">
        <v>118</v>
      </c>
      <c r="E28" s="53" t="s">
        <v>105</v>
      </c>
      <c r="F28" s="54" t="n">
        <v>16.93</v>
      </c>
      <c r="G28" s="54" t="n">
        <v>0</v>
      </c>
      <c r="H28" s="54" t="n">
        <v>16.93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107</v>
      </c>
      <c r="B29" s="52" t="s">
        <v>108</v>
      </c>
      <c r="C29" s="52" t="s">
        <v>84</v>
      </c>
      <c r="D29" s="52" t="s">
        <v>118</v>
      </c>
      <c r="E29" s="53" t="s">
        <v>109</v>
      </c>
      <c r="F29" s="54" t="n">
        <v>7.63</v>
      </c>
      <c r="G29" s="54" t="n">
        <v>0</v>
      </c>
      <c r="H29" s="54" t="n">
        <v>7.63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7</v>
      </c>
      <c r="B30" s="52" t="s">
        <v>108</v>
      </c>
      <c r="C30" s="52" t="s">
        <v>83</v>
      </c>
      <c r="D30" s="52" t="s">
        <v>118</v>
      </c>
      <c r="E30" s="53" t="s">
        <v>110</v>
      </c>
      <c r="F30" s="54" t="n">
        <v>2.4</v>
      </c>
      <c r="G30" s="54" t="n">
        <v>0</v>
      </c>
      <c r="H30" s="54" t="n">
        <v>2.4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13</v>
      </c>
      <c r="B31" s="52" t="s">
        <v>88</v>
      </c>
      <c r="C31" s="52" t="s">
        <v>84</v>
      </c>
      <c r="D31" s="52" t="s">
        <v>118</v>
      </c>
      <c r="E31" s="53" t="s">
        <v>114</v>
      </c>
      <c r="F31" s="54" t="n">
        <v>10.16</v>
      </c>
      <c r="G31" s="54" t="n">
        <v>0</v>
      </c>
      <c r="H31" s="54" t="n">
        <v>10.16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/>
      <c r="B32" s="52"/>
      <c r="C32" s="52"/>
      <c r="D32" s="52"/>
      <c r="E32" s="53" t="s">
        <v>119</v>
      </c>
      <c r="F32" s="54" t="n">
        <v>139.23</v>
      </c>
      <c r="G32" s="54" t="n">
        <v>0</v>
      </c>
      <c r="H32" s="54" t="n">
        <v>113.52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25.71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3" t="s">
        <v>120</v>
      </c>
      <c r="F33" s="54" t="n">
        <v>139.23</v>
      </c>
      <c r="G33" s="54" t="n">
        <v>0</v>
      </c>
      <c r="H33" s="54" t="n">
        <v>113.52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25.71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82</v>
      </c>
      <c r="B34" s="52" t="s">
        <v>83</v>
      </c>
      <c r="C34" s="52" t="s">
        <v>83</v>
      </c>
      <c r="D34" s="52" t="s">
        <v>121</v>
      </c>
      <c r="E34" s="53" t="s">
        <v>122</v>
      </c>
      <c r="F34" s="54" t="n">
        <v>101.08</v>
      </c>
      <c r="G34" s="54" t="n">
        <v>0</v>
      </c>
      <c r="H34" s="54" t="n">
        <v>75.37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25.71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2</v>
      </c>
      <c r="B35" s="52" t="s">
        <v>103</v>
      </c>
      <c r="C35" s="52" t="s">
        <v>103</v>
      </c>
      <c r="D35" s="52" t="s">
        <v>121</v>
      </c>
      <c r="E35" s="53" t="s">
        <v>105</v>
      </c>
      <c r="F35" s="54" t="n">
        <v>16.24</v>
      </c>
      <c r="G35" s="54" t="n">
        <v>0</v>
      </c>
      <c r="H35" s="54" t="n">
        <v>16.24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07</v>
      </c>
      <c r="B36" s="52" t="s">
        <v>108</v>
      </c>
      <c r="C36" s="52" t="s">
        <v>88</v>
      </c>
      <c r="D36" s="52" t="s">
        <v>121</v>
      </c>
      <c r="E36" s="53" t="s">
        <v>123</v>
      </c>
      <c r="F36" s="54" t="n">
        <v>9.39</v>
      </c>
      <c r="G36" s="54" t="n">
        <v>0</v>
      </c>
      <c r="H36" s="54" t="n">
        <v>9.39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113</v>
      </c>
      <c r="B37" s="52" t="s">
        <v>88</v>
      </c>
      <c r="C37" s="52" t="s">
        <v>84</v>
      </c>
      <c r="D37" s="52" t="s">
        <v>121</v>
      </c>
      <c r="E37" s="53" t="s">
        <v>114</v>
      </c>
      <c r="F37" s="54" t="n">
        <v>12.52</v>
      </c>
      <c r="G37" s="54" t="n">
        <v>0</v>
      </c>
      <c r="H37" s="54" t="n">
        <v>12.5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24</v>
      </c>
    </row>
    <row r="2" customFormat="false" ht="20.1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26</v>
      </c>
      <c r="H4" s="62" t="s">
        <v>127</v>
      </c>
      <c r="I4" s="62" t="s">
        <v>128</v>
      </c>
      <c r="J4" s="63" t="s">
        <v>129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30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8328.23</v>
      </c>
      <c r="G7" s="71" t="n">
        <v>2137.18</v>
      </c>
      <c r="H7" s="71" t="n">
        <v>6191.05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189</v>
      </c>
      <c r="G8" s="71" t="n">
        <v>1997.95</v>
      </c>
      <c r="H8" s="71" t="n">
        <v>6191.05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141.81</v>
      </c>
      <c r="G9" s="71" t="n">
        <v>1950.76</v>
      </c>
      <c r="H9" s="71" t="n">
        <v>6191.05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938.84</v>
      </c>
      <c r="G10" s="71" t="n">
        <v>938.84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7</v>
      </c>
      <c r="C11" s="68" t="s">
        <v>88</v>
      </c>
      <c r="D11" s="69" t="s">
        <v>85</v>
      </c>
      <c r="E11" s="70" t="s">
        <v>89</v>
      </c>
      <c r="F11" s="71" t="n">
        <f aca="false">SUM(G11:J11)</f>
        <v>1194.95</v>
      </c>
      <c r="G11" s="71" t="n">
        <v>558.7</v>
      </c>
      <c r="H11" s="71" t="n">
        <v>636.25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83</v>
      </c>
      <c r="D12" s="69" t="s">
        <v>85</v>
      </c>
      <c r="E12" s="70" t="s">
        <v>92</v>
      </c>
      <c r="F12" s="71" t="n">
        <f aca="false">SUM(G12:J12)</f>
        <v>3</v>
      </c>
      <c r="G12" s="71" t="n">
        <v>3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3</v>
      </c>
      <c r="B13" s="68" t="s">
        <v>88</v>
      </c>
      <c r="C13" s="68" t="s">
        <v>94</v>
      </c>
      <c r="D13" s="69" t="s">
        <v>85</v>
      </c>
      <c r="E13" s="70" t="s">
        <v>95</v>
      </c>
      <c r="F13" s="71" t="n">
        <f aca="false">SUM(G13:J13)</f>
        <v>180</v>
      </c>
      <c r="G13" s="71" t="n">
        <v>0</v>
      </c>
      <c r="H13" s="71" t="n">
        <v>18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3</v>
      </c>
      <c r="B14" s="68" t="s">
        <v>96</v>
      </c>
      <c r="C14" s="68" t="s">
        <v>88</v>
      </c>
      <c r="D14" s="69" t="s">
        <v>85</v>
      </c>
      <c r="E14" s="70" t="s">
        <v>97</v>
      </c>
      <c r="F14" s="71" t="n">
        <f aca="false">SUM(G14:J14)</f>
        <v>2570</v>
      </c>
      <c r="G14" s="71" t="n">
        <v>0</v>
      </c>
      <c r="H14" s="71" t="n">
        <v>257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3</v>
      </c>
      <c r="B15" s="68" t="s">
        <v>96</v>
      </c>
      <c r="C15" s="68" t="s">
        <v>96</v>
      </c>
      <c r="D15" s="69" t="s">
        <v>85</v>
      </c>
      <c r="E15" s="70" t="s">
        <v>98</v>
      </c>
      <c r="F15" s="71" t="n">
        <f aca="false">SUM(G15:J15)</f>
        <v>100</v>
      </c>
      <c r="G15" s="71" t="n">
        <v>0</v>
      </c>
      <c r="H15" s="71" t="n">
        <v>10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3</v>
      </c>
      <c r="B16" s="68" t="s">
        <v>96</v>
      </c>
      <c r="C16" s="68" t="s">
        <v>99</v>
      </c>
      <c r="D16" s="69" t="s">
        <v>85</v>
      </c>
      <c r="E16" s="70" t="s">
        <v>100</v>
      </c>
      <c r="F16" s="71" t="n">
        <f aca="false">SUM(G16:J16)</f>
        <v>2300</v>
      </c>
      <c r="G16" s="71" t="n">
        <v>0</v>
      </c>
      <c r="H16" s="71" t="n">
        <v>230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3</v>
      </c>
      <c r="B17" s="68" t="s">
        <v>99</v>
      </c>
      <c r="C17" s="68" t="s">
        <v>99</v>
      </c>
      <c r="D17" s="69" t="s">
        <v>85</v>
      </c>
      <c r="E17" s="70" t="s">
        <v>101</v>
      </c>
      <c r="F17" s="71" t="n">
        <f aca="false">SUM(G17:J17)</f>
        <v>125</v>
      </c>
      <c r="G17" s="71" t="n">
        <v>0</v>
      </c>
      <c r="H17" s="71" t="n">
        <v>125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2</v>
      </c>
      <c r="B18" s="68" t="s">
        <v>103</v>
      </c>
      <c r="C18" s="68" t="s">
        <v>96</v>
      </c>
      <c r="D18" s="69" t="s">
        <v>85</v>
      </c>
      <c r="E18" s="70" t="s">
        <v>104</v>
      </c>
      <c r="F18" s="71" t="n">
        <f aca="false">SUM(G18:J18)</f>
        <v>52.51</v>
      </c>
      <c r="G18" s="71" t="n">
        <v>52.51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2</v>
      </c>
      <c r="B19" s="68" t="s">
        <v>103</v>
      </c>
      <c r="C19" s="68" t="s">
        <v>103</v>
      </c>
      <c r="D19" s="69" t="s">
        <v>85</v>
      </c>
      <c r="E19" s="70" t="s">
        <v>105</v>
      </c>
      <c r="F19" s="71" t="n">
        <f aca="false">SUM(G19:J19)</f>
        <v>129.29</v>
      </c>
      <c r="G19" s="71" t="n">
        <v>129.29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2</v>
      </c>
      <c r="B20" s="68" t="s">
        <v>99</v>
      </c>
      <c r="C20" s="68" t="s">
        <v>84</v>
      </c>
      <c r="D20" s="69" t="s">
        <v>85</v>
      </c>
      <c r="E20" s="70" t="s">
        <v>106</v>
      </c>
      <c r="F20" s="71" t="n">
        <f aca="false">SUM(G20:J20)</f>
        <v>1</v>
      </c>
      <c r="G20" s="71" t="n">
        <v>1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7</v>
      </c>
      <c r="B21" s="68" t="s">
        <v>108</v>
      </c>
      <c r="C21" s="68" t="s">
        <v>84</v>
      </c>
      <c r="D21" s="69" t="s">
        <v>85</v>
      </c>
      <c r="E21" s="70" t="s">
        <v>109</v>
      </c>
      <c r="F21" s="71" t="n">
        <f aca="false">SUM(G21:J21)</f>
        <v>76.23</v>
      </c>
      <c r="G21" s="71" t="n">
        <v>76.23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7</v>
      </c>
      <c r="B22" s="68" t="s">
        <v>108</v>
      </c>
      <c r="C22" s="68" t="s">
        <v>83</v>
      </c>
      <c r="D22" s="69" t="s">
        <v>85</v>
      </c>
      <c r="E22" s="70" t="s">
        <v>110</v>
      </c>
      <c r="F22" s="71" t="n">
        <f aca="false">SUM(G22:J22)</f>
        <v>28.89</v>
      </c>
      <c r="G22" s="71" t="n">
        <v>28.89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11</v>
      </c>
      <c r="B23" s="68" t="s">
        <v>88</v>
      </c>
      <c r="C23" s="68" t="s">
        <v>99</v>
      </c>
      <c r="D23" s="69" t="s">
        <v>85</v>
      </c>
      <c r="E23" s="70" t="s">
        <v>112</v>
      </c>
      <c r="F23" s="71" t="n">
        <f aca="false">SUM(G23:J23)</f>
        <v>279.8</v>
      </c>
      <c r="G23" s="71" t="n">
        <v>0</v>
      </c>
      <c r="H23" s="71" t="n">
        <v>279.8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113</v>
      </c>
      <c r="B24" s="68" t="s">
        <v>88</v>
      </c>
      <c r="C24" s="68" t="s">
        <v>84</v>
      </c>
      <c r="D24" s="69" t="s">
        <v>85</v>
      </c>
      <c r="E24" s="70" t="s">
        <v>114</v>
      </c>
      <c r="F24" s="71" t="n">
        <f aca="false">SUM(G24:J24)</f>
        <v>105.61</v>
      </c>
      <c r="G24" s="71" t="n">
        <v>105.61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113</v>
      </c>
      <c r="B25" s="68" t="s">
        <v>88</v>
      </c>
      <c r="C25" s="68" t="s">
        <v>83</v>
      </c>
      <c r="D25" s="69" t="s">
        <v>85</v>
      </c>
      <c r="E25" s="70" t="s">
        <v>115</v>
      </c>
      <c r="F25" s="71" t="n">
        <f aca="false">SUM(G25:J25)</f>
        <v>56.69</v>
      </c>
      <c r="G25" s="71" t="n">
        <v>56.69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/>
      <c r="B26" s="68"/>
      <c r="C26" s="68"/>
      <c r="D26" s="70"/>
      <c r="E26" s="70" t="s">
        <v>116</v>
      </c>
      <c r="F26" s="71" t="n">
        <f aca="false">SUM(G26:J26)</f>
        <v>47.19</v>
      </c>
      <c r="G26" s="71" t="n">
        <v>47.19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82</v>
      </c>
      <c r="B27" s="68" t="s">
        <v>117</v>
      </c>
      <c r="C27" s="68" t="s">
        <v>84</v>
      </c>
      <c r="D27" s="69" t="s">
        <v>118</v>
      </c>
      <c r="E27" s="70" t="s">
        <v>86</v>
      </c>
      <c r="F27" s="71" t="n">
        <f aca="false">SUM(G27:J27)</f>
        <v>10.07</v>
      </c>
      <c r="G27" s="71" t="n">
        <v>10.07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2</v>
      </c>
      <c r="B28" s="68" t="s">
        <v>103</v>
      </c>
      <c r="C28" s="68" t="s">
        <v>103</v>
      </c>
      <c r="D28" s="69" t="s">
        <v>118</v>
      </c>
      <c r="E28" s="70" t="s">
        <v>105</v>
      </c>
      <c r="F28" s="71" t="n">
        <f aca="false">SUM(G28:J28)</f>
        <v>16.93</v>
      </c>
      <c r="G28" s="71" t="n">
        <v>16.93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107</v>
      </c>
      <c r="B29" s="68" t="s">
        <v>108</v>
      </c>
      <c r="C29" s="68" t="s">
        <v>84</v>
      </c>
      <c r="D29" s="69" t="s">
        <v>118</v>
      </c>
      <c r="E29" s="70" t="s">
        <v>109</v>
      </c>
      <c r="F29" s="71" t="n">
        <f aca="false">SUM(G29:J29)</f>
        <v>7.63</v>
      </c>
      <c r="G29" s="71" t="n">
        <v>7.63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107</v>
      </c>
      <c r="B30" s="68" t="s">
        <v>108</v>
      </c>
      <c r="C30" s="68" t="s">
        <v>83</v>
      </c>
      <c r="D30" s="69" t="s">
        <v>118</v>
      </c>
      <c r="E30" s="70" t="s">
        <v>110</v>
      </c>
      <c r="F30" s="71" t="n">
        <f aca="false">SUM(G30:J30)</f>
        <v>2.4</v>
      </c>
      <c r="G30" s="71" t="n">
        <v>2.4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13</v>
      </c>
      <c r="B31" s="68" t="s">
        <v>88</v>
      </c>
      <c r="C31" s="68" t="s">
        <v>84</v>
      </c>
      <c r="D31" s="69" t="s">
        <v>118</v>
      </c>
      <c r="E31" s="70" t="s">
        <v>114</v>
      </c>
      <c r="F31" s="71" t="n">
        <f aca="false">SUM(G31:J31)</f>
        <v>10.16</v>
      </c>
      <c r="G31" s="71" t="n">
        <v>10.16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/>
      <c r="B32" s="68"/>
      <c r="C32" s="68"/>
      <c r="D32" s="70"/>
      <c r="E32" s="70" t="s">
        <v>119</v>
      </c>
      <c r="F32" s="71" t="n">
        <f aca="false">SUM(G32:J32)</f>
        <v>139.23</v>
      </c>
      <c r="G32" s="71" t="n">
        <v>139.23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/>
      <c r="B33" s="68"/>
      <c r="C33" s="68"/>
      <c r="D33" s="70"/>
      <c r="E33" s="70" t="s">
        <v>120</v>
      </c>
      <c r="F33" s="71" t="n">
        <f aca="false">SUM(G33:J33)</f>
        <v>139.23</v>
      </c>
      <c r="G33" s="71" t="n">
        <v>139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82</v>
      </c>
      <c r="B34" s="68" t="s">
        <v>83</v>
      </c>
      <c r="C34" s="68" t="s">
        <v>83</v>
      </c>
      <c r="D34" s="69" t="s">
        <v>121</v>
      </c>
      <c r="E34" s="70" t="s">
        <v>122</v>
      </c>
      <c r="F34" s="71" t="n">
        <f aca="false">SUM(G34:J34)</f>
        <v>101.08</v>
      </c>
      <c r="G34" s="71" t="n">
        <v>101.08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2</v>
      </c>
      <c r="B35" s="68" t="s">
        <v>103</v>
      </c>
      <c r="C35" s="68" t="s">
        <v>103</v>
      </c>
      <c r="D35" s="69" t="s">
        <v>121</v>
      </c>
      <c r="E35" s="70" t="s">
        <v>105</v>
      </c>
      <c r="F35" s="71" t="n">
        <f aca="false">SUM(G35:J35)</f>
        <v>16.24</v>
      </c>
      <c r="G35" s="71" t="n">
        <v>16.24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107</v>
      </c>
      <c r="B36" s="68" t="s">
        <v>108</v>
      </c>
      <c r="C36" s="68" t="s">
        <v>88</v>
      </c>
      <c r="D36" s="69" t="s">
        <v>121</v>
      </c>
      <c r="E36" s="70" t="s">
        <v>123</v>
      </c>
      <c r="F36" s="71" t="n">
        <f aca="false">SUM(G36:J36)</f>
        <v>9.39</v>
      </c>
      <c r="G36" s="71" t="n">
        <v>9.39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113</v>
      </c>
      <c r="B37" s="68" t="s">
        <v>88</v>
      </c>
      <c r="C37" s="68" t="s">
        <v>84</v>
      </c>
      <c r="D37" s="69" t="s">
        <v>121</v>
      </c>
      <c r="E37" s="70" t="s">
        <v>114</v>
      </c>
      <c r="F37" s="71" t="n">
        <f aca="false">SUM(G37:J37)</f>
        <v>12.52</v>
      </c>
      <c r="G37" s="71" t="n">
        <v>12.52</v>
      </c>
      <c r="H37" s="71" t="n">
        <v>0</v>
      </c>
      <c r="I37" s="71" t="n">
        <v>0</v>
      </c>
      <c r="J3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1</v>
      </c>
    </row>
    <row r="2" customFormat="false" ht="20.2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33</v>
      </c>
      <c r="F5" s="74" t="s">
        <v>134</v>
      </c>
      <c r="G5" s="15" t="s">
        <v>135</v>
      </c>
      <c r="H5" s="74" t="s">
        <v>136</v>
      </c>
    </row>
    <row r="6" customFormat="false" ht="24" hidden="false" customHeight="true" outlineLevel="0" collapsed="false">
      <c r="A6" s="21" t="s">
        <v>137</v>
      </c>
      <c r="B6" s="20" t="n">
        <f aca="false">SUM(B7:B9)</f>
        <v>5722.72</v>
      </c>
      <c r="C6" s="75" t="s">
        <v>138</v>
      </c>
      <c r="D6" s="20" t="n">
        <f aca="false">SUM(E6:H6)</f>
        <v>8302.52</v>
      </c>
      <c r="E6" s="20" t="n">
        <f aca="false">SUM(E7:E35)</f>
        <v>8302.52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39</v>
      </c>
      <c r="B7" s="20" t="n">
        <v>5722.72</v>
      </c>
      <c r="C7" s="75" t="s">
        <v>140</v>
      </c>
      <c r="D7" s="20" t="n">
        <f aca="false">SUM(E7:H7)</f>
        <v>2219.23</v>
      </c>
      <c r="E7" s="76" t="n">
        <v>2219.23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41</v>
      </c>
      <c r="B8" s="20" t="n">
        <v>0</v>
      </c>
      <c r="C8" s="75" t="s">
        <v>142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43</v>
      </c>
      <c r="B9" s="20" t="n">
        <v>0</v>
      </c>
      <c r="C9" s="75" t="s">
        <v>144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45</v>
      </c>
      <c r="B10" s="20" t="n">
        <f aca="false">SUM(B11:B14)</f>
        <v>2579.8</v>
      </c>
      <c r="C10" s="75" t="s">
        <v>146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39</v>
      </c>
      <c r="B11" s="20" t="n">
        <v>2579.8</v>
      </c>
      <c r="C11" s="75" t="s">
        <v>147</v>
      </c>
      <c r="D11" s="20" t="n">
        <f aca="false">SUM(E11:H11)</f>
        <v>3</v>
      </c>
      <c r="E11" s="76" t="n">
        <v>3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41</v>
      </c>
      <c r="B12" s="20" t="n">
        <v>0</v>
      </c>
      <c r="C12" s="75" t="s">
        <v>148</v>
      </c>
      <c r="D12" s="20" t="n">
        <f aca="false">SUM(E12:H12)</f>
        <v>5275</v>
      </c>
      <c r="E12" s="76" t="n">
        <v>5275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43</v>
      </c>
      <c r="B13" s="20" t="n">
        <v>0</v>
      </c>
      <c r="C13" s="75" t="s">
        <v>149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50</v>
      </c>
      <c r="B14" s="20" t="n">
        <v>0</v>
      </c>
      <c r="C14" s="75" t="s">
        <v>151</v>
      </c>
      <c r="D14" s="20" t="n">
        <f aca="false">SUM(E14:H14)</f>
        <v>215.97</v>
      </c>
      <c r="E14" s="76" t="n">
        <v>215.97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52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53</v>
      </c>
      <c r="D16" s="20" t="n">
        <f aca="false">SUM(E16:H16)</f>
        <v>124.54</v>
      </c>
      <c r="E16" s="76" t="n">
        <v>124.54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54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55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56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57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58</v>
      </c>
      <c r="D21" s="20" t="n">
        <f aca="false">SUM(E21:H21)</f>
        <v>279.8</v>
      </c>
      <c r="E21" s="76" t="n">
        <v>279.8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59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60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61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6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63</v>
      </c>
      <c r="D26" s="19" t="n">
        <f aca="false">SUM(E26:H26)</f>
        <v>184.98</v>
      </c>
      <c r="E26" s="19" t="n">
        <v>184.9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6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6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6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67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68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69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70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71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72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73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8302.52</v>
      </c>
      <c r="C39" s="14" t="s">
        <v>53</v>
      </c>
      <c r="D39" s="25" t="n">
        <f aca="false">SUM(D7:D37)</f>
        <v>8302.52</v>
      </c>
      <c r="E39" s="25" t="n">
        <f aca="false">SUM(E7:E37)</f>
        <v>8302.5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6"/>
    <col collapsed="false" customWidth="false" hidden="false" outlineLevel="0" max="257" min="25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76</v>
      </c>
      <c r="F4" s="88" t="s">
        <v>177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78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79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30</v>
      </c>
      <c r="E5" s="87"/>
      <c r="F5" s="90" t="s">
        <v>57</v>
      </c>
      <c r="G5" s="91" t="s">
        <v>180</v>
      </c>
      <c r="H5" s="91"/>
      <c r="I5" s="91"/>
      <c r="J5" s="91" t="s">
        <v>181</v>
      </c>
      <c r="K5" s="91"/>
      <c r="L5" s="91"/>
      <c r="M5" s="91" t="s">
        <v>182</v>
      </c>
      <c r="N5" s="91"/>
      <c r="O5" s="91"/>
      <c r="P5" s="92" t="s">
        <v>57</v>
      </c>
      <c r="Q5" s="91" t="s">
        <v>180</v>
      </c>
      <c r="R5" s="91"/>
      <c r="S5" s="91"/>
      <c r="T5" s="91" t="s">
        <v>181</v>
      </c>
      <c r="U5" s="91"/>
      <c r="V5" s="91"/>
      <c r="W5" s="91" t="s">
        <v>182</v>
      </c>
      <c r="X5" s="91"/>
      <c r="Y5" s="91"/>
      <c r="Z5" s="90" t="s">
        <v>57</v>
      </c>
      <c r="AA5" s="91" t="s">
        <v>180</v>
      </c>
      <c r="AB5" s="91"/>
      <c r="AC5" s="91"/>
      <c r="AD5" s="91" t="s">
        <v>181</v>
      </c>
      <c r="AE5" s="91"/>
      <c r="AF5" s="91"/>
      <c r="AG5" s="91" t="s">
        <v>182</v>
      </c>
      <c r="AH5" s="91"/>
      <c r="AI5" s="91"/>
      <c r="AJ5" s="91" t="s">
        <v>183</v>
      </c>
      <c r="AK5" s="91"/>
      <c r="AL5" s="91"/>
      <c r="AM5" s="91" t="s">
        <v>136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26</v>
      </c>
      <c r="I6" s="94" t="s">
        <v>127</v>
      </c>
      <c r="J6" s="93" t="s">
        <v>72</v>
      </c>
      <c r="K6" s="94" t="s">
        <v>126</v>
      </c>
      <c r="L6" s="94" t="s">
        <v>127</v>
      </c>
      <c r="M6" s="93" t="s">
        <v>72</v>
      </c>
      <c r="N6" s="94" t="s">
        <v>126</v>
      </c>
      <c r="O6" s="46" t="s">
        <v>127</v>
      </c>
      <c r="P6" s="92"/>
      <c r="Q6" s="39" t="s">
        <v>72</v>
      </c>
      <c r="R6" s="41" t="s">
        <v>126</v>
      </c>
      <c r="S6" s="41" t="s">
        <v>127</v>
      </c>
      <c r="T6" s="39" t="s">
        <v>72</v>
      </c>
      <c r="U6" s="41" t="s">
        <v>126</v>
      </c>
      <c r="V6" s="95" t="s">
        <v>127</v>
      </c>
      <c r="W6" s="42" t="s">
        <v>72</v>
      </c>
      <c r="X6" s="39" t="s">
        <v>126</v>
      </c>
      <c r="Y6" s="41" t="s">
        <v>127</v>
      </c>
      <c r="Z6" s="90"/>
      <c r="AA6" s="93" t="s">
        <v>72</v>
      </c>
      <c r="AB6" s="48" t="s">
        <v>126</v>
      </c>
      <c r="AC6" s="48" t="s">
        <v>127</v>
      </c>
      <c r="AD6" s="93" t="s">
        <v>72</v>
      </c>
      <c r="AE6" s="48" t="s">
        <v>126</v>
      </c>
      <c r="AF6" s="48" t="s">
        <v>127</v>
      </c>
      <c r="AG6" s="93" t="s">
        <v>72</v>
      </c>
      <c r="AH6" s="94" t="s">
        <v>126</v>
      </c>
      <c r="AI6" s="94" t="s">
        <v>127</v>
      </c>
      <c r="AJ6" s="93" t="s">
        <v>72</v>
      </c>
      <c r="AK6" s="94" t="s">
        <v>126</v>
      </c>
      <c r="AL6" s="94" t="s">
        <v>127</v>
      </c>
      <c r="AM6" s="93" t="s">
        <v>72</v>
      </c>
      <c r="AN6" s="94" t="s">
        <v>126</v>
      </c>
      <c r="AO6" s="94" t="s">
        <v>127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8302.52</v>
      </c>
      <c r="F7" s="54" t="n">
        <f aca="false">SUM(G7,J7,M7)</f>
        <v>5722.72</v>
      </c>
      <c r="G7" s="54" t="n">
        <f aca="false">SUM(H7:I7)</f>
        <v>5722.72</v>
      </c>
      <c r="H7" s="54" t="n">
        <v>2111.47</v>
      </c>
      <c r="I7" s="55" t="n">
        <v>3611.2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579.8</v>
      </c>
      <c r="AA7" s="54" t="n">
        <f aca="false">SUM(AB7:AC7)</f>
        <v>2579.8</v>
      </c>
      <c r="AB7" s="54" t="n">
        <v>0</v>
      </c>
      <c r="AC7" s="55" t="n">
        <v>2579.8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189</v>
      </c>
      <c r="F8" s="54" t="n">
        <f aca="false">SUM(G8,J8,M8)</f>
        <v>5609.2</v>
      </c>
      <c r="G8" s="54" t="n">
        <f aca="false">SUM(H8:I8)</f>
        <v>5609.2</v>
      </c>
      <c r="H8" s="54" t="n">
        <v>1997.95</v>
      </c>
      <c r="I8" s="55" t="n">
        <v>361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579.8</v>
      </c>
      <c r="AA8" s="54" t="n">
        <f aca="false">SUM(AB8:AC8)</f>
        <v>2579.8</v>
      </c>
      <c r="AB8" s="54" t="n">
        <v>0</v>
      </c>
      <c r="AC8" s="55" t="n">
        <v>2579.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141.81</v>
      </c>
      <c r="F9" s="54" t="n">
        <f aca="false">SUM(G9,J9,M9)</f>
        <v>5562.01</v>
      </c>
      <c r="G9" s="54" t="n">
        <f aca="false">SUM(H9:I9)</f>
        <v>5562.01</v>
      </c>
      <c r="H9" s="54" t="n">
        <v>1950.76</v>
      </c>
      <c r="I9" s="55" t="n">
        <v>361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579.8</v>
      </c>
      <c r="AA9" s="54" t="n">
        <f aca="false">SUM(AB9:AC9)</f>
        <v>2579.8</v>
      </c>
      <c r="AB9" s="54" t="n">
        <v>0</v>
      </c>
      <c r="AC9" s="55" t="n">
        <v>2579.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84</v>
      </c>
      <c r="E10" s="54" t="n">
        <f aca="false">SUM(F10,P10,Z10)</f>
        <v>1073.62</v>
      </c>
      <c r="F10" s="54" t="n">
        <f aca="false">SUM(G10,J10,M10)</f>
        <v>1073.62</v>
      </c>
      <c r="G10" s="54" t="n">
        <f aca="false">SUM(H10:I10)</f>
        <v>1073.62</v>
      </c>
      <c r="H10" s="54" t="n">
        <v>1073.62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85</v>
      </c>
      <c r="B11" s="52" t="s">
        <v>84</v>
      </c>
      <c r="C11" s="52" t="s">
        <v>85</v>
      </c>
      <c r="D11" s="53" t="s">
        <v>186</v>
      </c>
      <c r="E11" s="54" t="n">
        <f aca="false">SUM(F11,P11,Z11)</f>
        <v>725.57</v>
      </c>
      <c r="F11" s="54" t="n">
        <f aca="false">SUM(G11,J11,M11)</f>
        <v>725.57</v>
      </c>
      <c r="G11" s="54" t="n">
        <f aca="false">SUM(H11:I11)</f>
        <v>725.57</v>
      </c>
      <c r="H11" s="54" t="n">
        <v>725.57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85</v>
      </c>
      <c r="B12" s="52" t="s">
        <v>88</v>
      </c>
      <c r="C12" s="52" t="s">
        <v>85</v>
      </c>
      <c r="D12" s="53" t="s">
        <v>187</v>
      </c>
      <c r="E12" s="54" t="n">
        <f aca="false">SUM(F12,P12,Z12)</f>
        <v>234.41</v>
      </c>
      <c r="F12" s="54" t="n">
        <f aca="false">SUM(G12,J12,M12)</f>
        <v>234.41</v>
      </c>
      <c r="G12" s="54" t="n">
        <f aca="false">SUM(H12:I12)</f>
        <v>234.41</v>
      </c>
      <c r="H12" s="54" t="n">
        <v>234.41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85</v>
      </c>
      <c r="B13" s="52" t="s">
        <v>83</v>
      </c>
      <c r="C13" s="52" t="s">
        <v>85</v>
      </c>
      <c r="D13" s="53" t="s">
        <v>188</v>
      </c>
      <c r="E13" s="54" t="n">
        <f aca="false">SUM(F13,P13,Z13)</f>
        <v>105.61</v>
      </c>
      <c r="F13" s="54" t="n">
        <f aca="false">SUM(G13,J13,M13)</f>
        <v>105.61</v>
      </c>
      <c r="G13" s="54" t="n">
        <f aca="false">SUM(H13:I13)</f>
        <v>105.61</v>
      </c>
      <c r="H13" s="54" t="n">
        <v>105.61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85</v>
      </c>
      <c r="B14" s="52" t="s">
        <v>99</v>
      </c>
      <c r="C14" s="52" t="s">
        <v>85</v>
      </c>
      <c r="D14" s="53" t="s">
        <v>189</v>
      </c>
      <c r="E14" s="54" t="n">
        <f aca="false">SUM(F14,P14,Z14)</f>
        <v>8.03</v>
      </c>
      <c r="F14" s="54" t="n">
        <f aca="false">SUM(G14,J14,M14)</f>
        <v>8.03</v>
      </c>
      <c r="G14" s="54" t="n">
        <f aca="false">SUM(H14:I14)</f>
        <v>8.03</v>
      </c>
      <c r="H14" s="54" t="n">
        <v>8.03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90</v>
      </c>
      <c r="E15" s="54" t="n">
        <f aca="false">SUM(F15,P15,Z15)</f>
        <v>4569.78</v>
      </c>
      <c r="F15" s="54" t="n">
        <f aca="false">SUM(G15,J15,M15)</f>
        <v>4289.98</v>
      </c>
      <c r="G15" s="54" t="n">
        <f aca="false">SUM(H15:I15)</f>
        <v>4289.98</v>
      </c>
      <c r="H15" s="54" t="n">
        <v>823.63</v>
      </c>
      <c r="I15" s="55" t="n">
        <v>3466.3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279.8</v>
      </c>
      <c r="AA15" s="54" t="n">
        <f aca="false">SUM(AB15:AC15)</f>
        <v>279.8</v>
      </c>
      <c r="AB15" s="54" t="n">
        <v>0</v>
      </c>
      <c r="AC15" s="55" t="n">
        <v>279.8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91</v>
      </c>
      <c r="B16" s="52" t="s">
        <v>84</v>
      </c>
      <c r="C16" s="52" t="s">
        <v>85</v>
      </c>
      <c r="D16" s="53" t="s">
        <v>192</v>
      </c>
      <c r="E16" s="54" t="n">
        <f aca="false">SUM(F16,P16,Z16)</f>
        <v>566.07</v>
      </c>
      <c r="F16" s="54" t="n">
        <f aca="false">SUM(G16,J16,M16)</f>
        <v>566.07</v>
      </c>
      <c r="G16" s="54" t="n">
        <f aca="false">SUM(H16:I16)</f>
        <v>566.07</v>
      </c>
      <c r="H16" s="54" t="n">
        <v>510.87</v>
      </c>
      <c r="I16" s="55" t="n">
        <v>55.2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91</v>
      </c>
      <c r="B17" s="52" t="s">
        <v>88</v>
      </c>
      <c r="C17" s="52" t="s">
        <v>85</v>
      </c>
      <c r="D17" s="53" t="s">
        <v>193</v>
      </c>
      <c r="E17" s="54" t="n">
        <f aca="false">SUM(F17,P17,Z17)</f>
        <v>110</v>
      </c>
      <c r="F17" s="54" t="n">
        <f aca="false">SUM(G17,J17,M17)</f>
        <v>110</v>
      </c>
      <c r="G17" s="54" t="n">
        <f aca="false">SUM(H17:I17)</f>
        <v>110</v>
      </c>
      <c r="H17" s="54" t="n">
        <v>11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91</v>
      </c>
      <c r="B18" s="52" t="s">
        <v>83</v>
      </c>
      <c r="C18" s="52" t="s">
        <v>85</v>
      </c>
      <c r="D18" s="53" t="s">
        <v>194</v>
      </c>
      <c r="E18" s="54" t="n">
        <f aca="false">SUM(F18,P18,Z18)</f>
        <v>72</v>
      </c>
      <c r="F18" s="54" t="n">
        <f aca="false">SUM(G18,J18,M18)</f>
        <v>72</v>
      </c>
      <c r="G18" s="54" t="n">
        <f aca="false">SUM(H18:I18)</f>
        <v>72</v>
      </c>
      <c r="H18" s="54" t="n">
        <v>72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91</v>
      </c>
      <c r="B19" s="52" t="s">
        <v>103</v>
      </c>
      <c r="C19" s="52" t="s">
        <v>85</v>
      </c>
      <c r="D19" s="53" t="s">
        <v>195</v>
      </c>
      <c r="E19" s="54" t="n">
        <f aca="false">SUM(F19,P19,Z19)</f>
        <v>293.64</v>
      </c>
      <c r="F19" s="54" t="n">
        <f aca="false">SUM(G19,J19,M19)</f>
        <v>293.64</v>
      </c>
      <c r="G19" s="54" t="n">
        <f aca="false">SUM(H19:I19)</f>
        <v>293.64</v>
      </c>
      <c r="H19" s="54" t="n">
        <v>20</v>
      </c>
      <c r="I19" s="55" t="n">
        <v>273.64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91</v>
      </c>
      <c r="B20" s="52" t="s">
        <v>94</v>
      </c>
      <c r="C20" s="52" t="s">
        <v>85</v>
      </c>
      <c r="D20" s="53" t="s">
        <v>196</v>
      </c>
      <c r="E20" s="54" t="n">
        <f aca="false">SUM(F20,P20,Z20)</f>
        <v>8</v>
      </c>
      <c r="F20" s="54" t="n">
        <f aca="false">SUM(G20,J20,M20)</f>
        <v>8</v>
      </c>
      <c r="G20" s="54" t="n">
        <f aca="false">SUM(H20:I20)</f>
        <v>8</v>
      </c>
      <c r="H20" s="54" t="n">
        <v>8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91</v>
      </c>
      <c r="B21" s="52" t="s">
        <v>91</v>
      </c>
      <c r="C21" s="52" t="s">
        <v>85</v>
      </c>
      <c r="D21" s="53" t="s">
        <v>197</v>
      </c>
      <c r="E21" s="54" t="n">
        <f aca="false">SUM(F21,P21,Z21)</f>
        <v>40</v>
      </c>
      <c r="F21" s="54" t="n">
        <f aca="false">SUM(G21,J21,M21)</f>
        <v>40</v>
      </c>
      <c r="G21" s="54" t="n">
        <f aca="false">SUM(H21:I21)</f>
        <v>40</v>
      </c>
      <c r="H21" s="54" t="n">
        <v>40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91</v>
      </c>
      <c r="B22" s="52" t="s">
        <v>198</v>
      </c>
      <c r="C22" s="52" t="s">
        <v>85</v>
      </c>
      <c r="D22" s="53" t="s">
        <v>199</v>
      </c>
      <c r="E22" s="54" t="n">
        <f aca="false">SUM(F22,P22,Z22)</f>
        <v>146.21</v>
      </c>
      <c r="F22" s="54" t="n">
        <f aca="false">SUM(G22,J22,M22)</f>
        <v>146.21</v>
      </c>
      <c r="G22" s="54" t="n">
        <f aca="false">SUM(H22:I22)</f>
        <v>146.21</v>
      </c>
      <c r="H22" s="54" t="n">
        <v>13.7</v>
      </c>
      <c r="I22" s="55" t="n">
        <v>132.51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91</v>
      </c>
      <c r="B23" s="52" t="s">
        <v>99</v>
      </c>
      <c r="C23" s="52" t="s">
        <v>85</v>
      </c>
      <c r="D23" s="53" t="s">
        <v>200</v>
      </c>
      <c r="E23" s="54" t="n">
        <f aca="false">SUM(F23,P23,Z23)</f>
        <v>3333.86</v>
      </c>
      <c r="F23" s="54" t="n">
        <f aca="false">SUM(G23,J23,M23)</f>
        <v>3054.06</v>
      </c>
      <c r="G23" s="54" t="n">
        <f aca="false">SUM(H23:I23)</f>
        <v>3054.06</v>
      </c>
      <c r="H23" s="54" t="n">
        <v>49.06</v>
      </c>
      <c r="I23" s="55" t="n">
        <v>3005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279.8</v>
      </c>
      <c r="AA23" s="54" t="n">
        <f aca="false">SUM(AB23:AC23)</f>
        <v>279.8</v>
      </c>
      <c r="AB23" s="54" t="n">
        <v>0</v>
      </c>
      <c r="AC23" s="55" t="n">
        <v>279.8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01</v>
      </c>
      <c r="E24" s="54" t="n">
        <f aca="false">SUM(F24,P24,Z24)</f>
        <v>144.9</v>
      </c>
      <c r="F24" s="54" t="n">
        <f aca="false">SUM(G24,J24,M24)</f>
        <v>144.9</v>
      </c>
      <c r="G24" s="54" t="n">
        <f aca="false">SUM(H24:I24)</f>
        <v>144.9</v>
      </c>
      <c r="H24" s="54" t="n">
        <v>0</v>
      </c>
      <c r="I24" s="55" t="n">
        <v>144.9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02</v>
      </c>
      <c r="B25" s="52" t="s">
        <v>94</v>
      </c>
      <c r="C25" s="52" t="s">
        <v>85</v>
      </c>
      <c r="D25" s="53" t="s">
        <v>203</v>
      </c>
      <c r="E25" s="54" t="n">
        <f aca="false">SUM(F25,P25,Z25)</f>
        <v>144.9</v>
      </c>
      <c r="F25" s="54" t="n">
        <f aca="false">SUM(G25,J25,M25)</f>
        <v>144.9</v>
      </c>
      <c r="G25" s="54" t="n">
        <f aca="false">SUM(H25:I25)</f>
        <v>144.9</v>
      </c>
      <c r="H25" s="54" t="n">
        <v>0</v>
      </c>
      <c r="I25" s="55" t="n">
        <v>144.9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04</v>
      </c>
      <c r="E26" s="54" t="n">
        <f aca="false">SUM(F26,P26,Z26)</f>
        <v>53.51</v>
      </c>
      <c r="F26" s="54" t="n">
        <f aca="false">SUM(G26,J26,M26)</f>
        <v>53.51</v>
      </c>
      <c r="G26" s="54" t="n">
        <f aca="false">SUM(H26:I26)</f>
        <v>53.51</v>
      </c>
      <c r="H26" s="54" t="n">
        <v>53.51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05</v>
      </c>
      <c r="B27" s="52" t="s">
        <v>84</v>
      </c>
      <c r="C27" s="52" t="s">
        <v>85</v>
      </c>
      <c r="D27" s="53" t="s">
        <v>206</v>
      </c>
      <c r="E27" s="54" t="n">
        <f aca="false">SUM(F27,P27,Z27)</f>
        <v>1</v>
      </c>
      <c r="F27" s="54" t="n">
        <f aca="false">SUM(G27,J27,M27)</f>
        <v>1</v>
      </c>
      <c r="G27" s="54" t="n">
        <f aca="false">SUM(H27:I27)</f>
        <v>1</v>
      </c>
      <c r="H27" s="54" t="n">
        <v>1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05</v>
      </c>
      <c r="B28" s="52" t="s">
        <v>103</v>
      </c>
      <c r="C28" s="52" t="s">
        <v>85</v>
      </c>
      <c r="D28" s="53" t="s">
        <v>207</v>
      </c>
      <c r="E28" s="54" t="n">
        <f aca="false">SUM(F28,P28,Z28)</f>
        <v>50.08</v>
      </c>
      <c r="F28" s="54" t="n">
        <f aca="false">SUM(G28,J28,M28)</f>
        <v>50.08</v>
      </c>
      <c r="G28" s="54" t="n">
        <f aca="false">SUM(H28:I28)</f>
        <v>50.08</v>
      </c>
      <c r="H28" s="54" t="n">
        <v>50.08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05</v>
      </c>
      <c r="B29" s="52" t="s">
        <v>99</v>
      </c>
      <c r="C29" s="52" t="s">
        <v>85</v>
      </c>
      <c r="D29" s="53" t="s">
        <v>208</v>
      </c>
      <c r="E29" s="54" t="n">
        <f aca="false">SUM(F29,P29,Z29)</f>
        <v>2.43</v>
      </c>
      <c r="F29" s="54" t="n">
        <f aca="false">SUM(G29,J29,M29)</f>
        <v>2.43</v>
      </c>
      <c r="G29" s="54" t="n">
        <f aca="false">SUM(H29:I29)</f>
        <v>2.43</v>
      </c>
      <c r="H29" s="54" t="n">
        <v>2.43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09</v>
      </c>
      <c r="E30" s="54" t="n">
        <f aca="false">SUM(F30,P30,Z30)</f>
        <v>2300</v>
      </c>
      <c r="F30" s="54" t="n">
        <f aca="false">SUM(G30,J30,M30)</f>
        <v>0</v>
      </c>
      <c r="G30" s="54" t="n">
        <f aca="false">SUM(H30:I30)</f>
        <v>0</v>
      </c>
      <c r="H30" s="54" t="n">
        <v>0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2300</v>
      </c>
      <c r="AA30" s="54" t="n">
        <f aca="false">SUM(AB30:AC30)</f>
        <v>2300</v>
      </c>
      <c r="AB30" s="54" t="n">
        <v>0</v>
      </c>
      <c r="AC30" s="55" t="n">
        <v>230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10</v>
      </c>
      <c r="B31" s="52" t="s">
        <v>99</v>
      </c>
      <c r="C31" s="52" t="s">
        <v>85</v>
      </c>
      <c r="D31" s="53" t="s">
        <v>211</v>
      </c>
      <c r="E31" s="54" t="n">
        <f aca="false">SUM(F31,P31,Z31)</f>
        <v>2300</v>
      </c>
      <c r="F31" s="54" t="n">
        <f aca="false">SUM(G31,J31,M31)</f>
        <v>0</v>
      </c>
      <c r="G31" s="54" t="n">
        <f aca="false">SUM(H31:I31)</f>
        <v>0</v>
      </c>
      <c r="H31" s="54" t="n">
        <v>0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2300</v>
      </c>
      <c r="AA31" s="54" t="n">
        <f aca="false">SUM(AB31:AC31)</f>
        <v>2300</v>
      </c>
      <c r="AB31" s="54" t="n">
        <v>0</v>
      </c>
      <c r="AC31" s="55" t="n">
        <v>230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116</v>
      </c>
      <c r="E32" s="54" t="n">
        <f aca="false">SUM(F32,P32,Z32)</f>
        <v>47.19</v>
      </c>
      <c r="F32" s="54" t="n">
        <f aca="false">SUM(G32,J32,M32)</f>
        <v>47.19</v>
      </c>
      <c r="G32" s="54" t="n">
        <f aca="false">SUM(H32:I32)</f>
        <v>47.19</v>
      </c>
      <c r="H32" s="54" t="n">
        <v>47.19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184</v>
      </c>
      <c r="E33" s="54" t="n">
        <f aca="false">SUM(F33,P33,Z33)</f>
        <v>37.12</v>
      </c>
      <c r="F33" s="54" t="n">
        <f aca="false">SUM(G33,J33,M33)</f>
        <v>37.12</v>
      </c>
      <c r="G33" s="54" t="n">
        <f aca="false">SUM(H33:I33)</f>
        <v>37.12</v>
      </c>
      <c r="H33" s="54" t="n">
        <v>37.12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185</v>
      </c>
      <c r="B34" s="52" t="s">
        <v>88</v>
      </c>
      <c r="C34" s="52" t="s">
        <v>118</v>
      </c>
      <c r="D34" s="53" t="s">
        <v>187</v>
      </c>
      <c r="E34" s="54" t="n">
        <f aca="false">SUM(F34,P34,Z34)</f>
        <v>26.96</v>
      </c>
      <c r="F34" s="54" t="n">
        <f aca="false">SUM(G34,J34,M34)</f>
        <v>26.96</v>
      </c>
      <c r="G34" s="54" t="n">
        <f aca="false">SUM(H34:I34)</f>
        <v>26.96</v>
      </c>
      <c r="H34" s="54" t="n">
        <v>26.96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185</v>
      </c>
      <c r="B35" s="52" t="s">
        <v>83</v>
      </c>
      <c r="C35" s="52" t="s">
        <v>118</v>
      </c>
      <c r="D35" s="53" t="s">
        <v>188</v>
      </c>
      <c r="E35" s="54" t="n">
        <f aca="false">SUM(F35,P35,Z35)</f>
        <v>10.16</v>
      </c>
      <c r="F35" s="54" t="n">
        <f aca="false">SUM(G35,J35,M35)</f>
        <v>10.16</v>
      </c>
      <c r="G35" s="54" t="n">
        <f aca="false">SUM(H35:I35)</f>
        <v>10.16</v>
      </c>
      <c r="H35" s="54" t="n">
        <v>10.16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90</v>
      </c>
      <c r="E36" s="54" t="n">
        <f aca="false">SUM(F36,P36,Z36)</f>
        <v>10.07</v>
      </c>
      <c r="F36" s="54" t="n">
        <f aca="false">SUM(G36,J36,M36)</f>
        <v>10.07</v>
      </c>
      <c r="G36" s="54" t="n">
        <f aca="false">SUM(H36:I36)</f>
        <v>10.07</v>
      </c>
      <c r="H36" s="54" t="n">
        <v>10.07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91</v>
      </c>
      <c r="B37" s="52" t="s">
        <v>84</v>
      </c>
      <c r="C37" s="52" t="s">
        <v>118</v>
      </c>
      <c r="D37" s="53" t="s">
        <v>192</v>
      </c>
      <c r="E37" s="54" t="n">
        <f aca="false">SUM(F37,P37,Z37)</f>
        <v>9.81</v>
      </c>
      <c r="F37" s="54" t="n">
        <f aca="false">SUM(G37,J37,M37)</f>
        <v>9.81</v>
      </c>
      <c r="G37" s="54" t="n">
        <f aca="false">SUM(H37:I37)</f>
        <v>9.81</v>
      </c>
      <c r="H37" s="54" t="n">
        <v>9.8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191</v>
      </c>
      <c r="B38" s="52" t="s">
        <v>99</v>
      </c>
      <c r="C38" s="52" t="s">
        <v>118</v>
      </c>
      <c r="D38" s="53" t="s">
        <v>200</v>
      </c>
      <c r="E38" s="54" t="n">
        <f aca="false">SUM(F38,P38,Z38)</f>
        <v>0.26</v>
      </c>
      <c r="F38" s="54" t="n">
        <f aca="false">SUM(G38,J38,M38)</f>
        <v>0.26</v>
      </c>
      <c r="G38" s="54" t="n">
        <f aca="false">SUM(H38:I38)</f>
        <v>0.26</v>
      </c>
      <c r="H38" s="54" t="n">
        <v>0.26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/>
      <c r="B39" s="52"/>
      <c r="C39" s="52"/>
      <c r="D39" s="53" t="s">
        <v>119</v>
      </c>
      <c r="E39" s="54" t="n">
        <f aca="false">SUM(F39,P39,Z39)</f>
        <v>113.52</v>
      </c>
      <c r="F39" s="54" t="n">
        <f aca="false">SUM(G39,J39,M39)</f>
        <v>113.52</v>
      </c>
      <c r="G39" s="54" t="n">
        <f aca="false">SUM(H39:I39)</f>
        <v>113.52</v>
      </c>
      <c r="H39" s="54" t="n">
        <v>113.52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/>
      <c r="B40" s="52"/>
      <c r="C40" s="52"/>
      <c r="D40" s="53" t="s">
        <v>120</v>
      </c>
      <c r="E40" s="54" t="n">
        <f aca="false">SUM(F40,P40,Z40)</f>
        <v>113.52</v>
      </c>
      <c r="F40" s="54" t="n">
        <f aca="false">SUM(G40,J40,M40)</f>
        <v>113.52</v>
      </c>
      <c r="G40" s="54" t="n">
        <f aca="false">SUM(H40:I40)</f>
        <v>113.52</v>
      </c>
      <c r="H40" s="54" t="n">
        <v>113.52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2</v>
      </c>
      <c r="E41" s="54" t="n">
        <f aca="false">SUM(F41,P41,Z41)</f>
        <v>113.47</v>
      </c>
      <c r="F41" s="54" t="n">
        <f aca="false">SUM(G41,J41,M41)</f>
        <v>113.47</v>
      </c>
      <c r="G41" s="54" t="n">
        <f aca="false">SUM(H41:I41)</f>
        <v>113.47</v>
      </c>
      <c r="H41" s="54" t="n">
        <v>113.47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3</v>
      </c>
      <c r="B42" s="52" t="s">
        <v>84</v>
      </c>
      <c r="C42" s="52" t="s">
        <v>121</v>
      </c>
      <c r="D42" s="53" t="s">
        <v>214</v>
      </c>
      <c r="E42" s="54" t="n">
        <f aca="false">SUM(F42,P42,Z42)</f>
        <v>101.56</v>
      </c>
      <c r="F42" s="54" t="n">
        <f aca="false">SUM(G42,J42,M42)</f>
        <v>101.56</v>
      </c>
      <c r="G42" s="54" t="n">
        <f aca="false">SUM(H42:I42)</f>
        <v>101.56</v>
      </c>
      <c r="H42" s="54" t="n">
        <v>101.56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3</v>
      </c>
      <c r="B43" s="52" t="s">
        <v>88</v>
      </c>
      <c r="C43" s="52" t="s">
        <v>121</v>
      </c>
      <c r="D43" s="53" t="s">
        <v>215</v>
      </c>
      <c r="E43" s="54" t="n">
        <f aca="false">SUM(F43,P43,Z43)</f>
        <v>11.91</v>
      </c>
      <c r="F43" s="54" t="n">
        <f aca="false">SUM(G43,J43,M43)</f>
        <v>11.91</v>
      </c>
      <c r="G43" s="54" t="n">
        <f aca="false">SUM(H43:I43)</f>
        <v>11.91</v>
      </c>
      <c r="H43" s="54" t="n">
        <v>11.91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204</v>
      </c>
      <c r="E44" s="54" t="n">
        <f aca="false">SUM(F44,P44,Z44)</f>
        <v>0.05</v>
      </c>
      <c r="F44" s="54" t="n">
        <f aca="false">SUM(G44,J44,M44)</f>
        <v>0.05</v>
      </c>
      <c r="G44" s="54" t="n">
        <f aca="false">SUM(H44:I44)</f>
        <v>0.05</v>
      </c>
      <c r="H44" s="54" t="n">
        <v>0.0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05</v>
      </c>
      <c r="B45" s="52" t="s">
        <v>84</v>
      </c>
      <c r="C45" s="52" t="s">
        <v>121</v>
      </c>
      <c r="D45" s="53" t="s">
        <v>206</v>
      </c>
      <c r="E45" s="54" t="n">
        <f aca="false">SUM(F45,P45,Z45)</f>
        <v>0.05</v>
      </c>
      <c r="F45" s="54" t="n">
        <f aca="false">SUM(G45,J45,M45)</f>
        <v>0.05</v>
      </c>
      <c r="G45" s="54" t="n">
        <f aca="false">SUM(H45:I45)</f>
        <v>0.05</v>
      </c>
      <c r="H45" s="54" t="n">
        <v>0.05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52.6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16</v>
      </c>
    </row>
    <row r="2" customFormat="false" ht="20.1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18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19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20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21</v>
      </c>
      <c r="BI4" s="88"/>
      <c r="BJ4" s="88"/>
      <c r="BK4" s="88"/>
      <c r="BL4" s="88"/>
      <c r="BM4" s="88" t="s">
        <v>222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23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24</v>
      </c>
      <c r="CS4" s="44"/>
      <c r="CT4" s="44"/>
      <c r="CU4" s="44" t="s">
        <v>225</v>
      </c>
      <c r="CV4" s="44"/>
      <c r="CW4" s="44"/>
      <c r="CX4" s="44"/>
      <c r="CY4" s="44"/>
      <c r="CZ4" s="44"/>
      <c r="DA4" s="44" t="s">
        <v>226</v>
      </c>
      <c r="DB4" s="44"/>
      <c r="DC4" s="44"/>
      <c r="DD4" s="88" t="s">
        <v>227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28</v>
      </c>
      <c r="E5" s="95"/>
      <c r="F5" s="48" t="s">
        <v>72</v>
      </c>
      <c r="G5" s="48" t="s">
        <v>229</v>
      </c>
      <c r="H5" s="48" t="s">
        <v>230</v>
      </c>
      <c r="I5" s="48" t="s">
        <v>231</v>
      </c>
      <c r="J5" s="48" t="s">
        <v>232</v>
      </c>
      <c r="K5" s="48" t="s">
        <v>233</v>
      </c>
      <c r="L5" s="48" t="s">
        <v>234</v>
      </c>
      <c r="M5" s="48" t="s">
        <v>235</v>
      </c>
      <c r="N5" s="48" t="s">
        <v>236</v>
      </c>
      <c r="O5" s="48" t="s">
        <v>237</v>
      </c>
      <c r="P5" s="48" t="s">
        <v>238</v>
      </c>
      <c r="Q5" s="48" t="s">
        <v>239</v>
      </c>
      <c r="R5" s="48" t="s">
        <v>240</v>
      </c>
      <c r="S5" s="48" t="s">
        <v>241</v>
      </c>
      <c r="T5" s="48" t="s">
        <v>72</v>
      </c>
      <c r="U5" s="48" t="s">
        <v>242</v>
      </c>
      <c r="V5" s="48" t="s">
        <v>243</v>
      </c>
      <c r="W5" s="48" t="s">
        <v>244</v>
      </c>
      <c r="X5" s="48" t="s">
        <v>245</v>
      </c>
      <c r="Y5" s="48" t="s">
        <v>246</v>
      </c>
      <c r="Z5" s="48" t="s">
        <v>247</v>
      </c>
      <c r="AA5" s="48" t="s">
        <v>248</v>
      </c>
      <c r="AB5" s="48" t="s">
        <v>249</v>
      </c>
      <c r="AC5" s="48" t="s">
        <v>250</v>
      </c>
      <c r="AD5" s="48" t="s">
        <v>251</v>
      </c>
      <c r="AE5" s="48" t="s">
        <v>252</v>
      </c>
      <c r="AF5" s="48" t="s">
        <v>253</v>
      </c>
      <c r="AG5" s="48" t="s">
        <v>254</v>
      </c>
      <c r="AH5" s="48" t="s">
        <v>255</v>
      </c>
      <c r="AI5" s="48" t="s">
        <v>256</v>
      </c>
      <c r="AJ5" s="48" t="s">
        <v>257</v>
      </c>
      <c r="AK5" s="48" t="s">
        <v>258</v>
      </c>
      <c r="AL5" s="48" t="s">
        <v>259</v>
      </c>
      <c r="AM5" s="48" t="s">
        <v>260</v>
      </c>
      <c r="AN5" s="48" t="s">
        <v>261</v>
      </c>
      <c r="AO5" s="48" t="s">
        <v>262</v>
      </c>
      <c r="AP5" s="48" t="s">
        <v>263</v>
      </c>
      <c r="AQ5" s="48" t="s">
        <v>264</v>
      </c>
      <c r="AR5" s="48" t="s">
        <v>265</v>
      </c>
      <c r="AS5" s="48" t="s">
        <v>266</v>
      </c>
      <c r="AT5" s="48" t="s">
        <v>267</v>
      </c>
      <c r="AU5" s="48" t="s">
        <v>268</v>
      </c>
      <c r="AV5" s="48" t="s">
        <v>72</v>
      </c>
      <c r="AW5" s="48" t="s">
        <v>269</v>
      </c>
      <c r="AX5" s="48" t="s">
        <v>270</v>
      </c>
      <c r="AY5" s="48" t="s">
        <v>271</v>
      </c>
      <c r="AZ5" s="48" t="s">
        <v>272</v>
      </c>
      <c r="BA5" s="48" t="s">
        <v>273</v>
      </c>
      <c r="BB5" s="48" t="s">
        <v>274</v>
      </c>
      <c r="BC5" s="48" t="s">
        <v>275</v>
      </c>
      <c r="BD5" s="48" t="s">
        <v>276</v>
      </c>
      <c r="BE5" s="48" t="s">
        <v>277</v>
      </c>
      <c r="BF5" s="48" t="s">
        <v>278</v>
      </c>
      <c r="BG5" s="46" t="s">
        <v>279</v>
      </c>
      <c r="BH5" s="46" t="s">
        <v>72</v>
      </c>
      <c r="BI5" s="46" t="s">
        <v>280</v>
      </c>
      <c r="BJ5" s="46" t="s">
        <v>281</v>
      </c>
      <c r="BK5" s="46" t="s">
        <v>282</v>
      </c>
      <c r="BL5" s="46" t="s">
        <v>283</v>
      </c>
      <c r="BM5" s="48" t="s">
        <v>72</v>
      </c>
      <c r="BN5" s="48" t="s">
        <v>284</v>
      </c>
      <c r="BO5" s="48" t="s">
        <v>285</v>
      </c>
      <c r="BP5" s="48" t="s">
        <v>286</v>
      </c>
      <c r="BQ5" s="48" t="s">
        <v>287</v>
      </c>
      <c r="BR5" s="48" t="s">
        <v>288</v>
      </c>
      <c r="BS5" s="48" t="s">
        <v>289</v>
      </c>
      <c r="BT5" s="48" t="s">
        <v>290</v>
      </c>
      <c r="BU5" s="48" t="s">
        <v>291</v>
      </c>
      <c r="BV5" s="48" t="s">
        <v>292</v>
      </c>
      <c r="BW5" s="99" t="s">
        <v>293</v>
      </c>
      <c r="BX5" s="99" t="s">
        <v>294</v>
      </c>
      <c r="BY5" s="48" t="s">
        <v>295</v>
      </c>
      <c r="BZ5" s="48" t="s">
        <v>72</v>
      </c>
      <c r="CA5" s="48" t="s">
        <v>284</v>
      </c>
      <c r="CB5" s="48" t="s">
        <v>285</v>
      </c>
      <c r="CC5" s="48" t="s">
        <v>286</v>
      </c>
      <c r="CD5" s="48" t="s">
        <v>287</v>
      </c>
      <c r="CE5" s="48" t="s">
        <v>288</v>
      </c>
      <c r="CF5" s="48" t="s">
        <v>289</v>
      </c>
      <c r="CG5" s="48" t="s">
        <v>290</v>
      </c>
      <c r="CH5" s="48" t="s">
        <v>296</v>
      </c>
      <c r="CI5" s="48" t="s">
        <v>297</v>
      </c>
      <c r="CJ5" s="48" t="s">
        <v>298</v>
      </c>
      <c r="CK5" s="48" t="s">
        <v>299</v>
      </c>
      <c r="CL5" s="48" t="s">
        <v>291</v>
      </c>
      <c r="CM5" s="48" t="s">
        <v>292</v>
      </c>
      <c r="CN5" s="48" t="s">
        <v>300</v>
      </c>
      <c r="CO5" s="99" t="s">
        <v>293</v>
      </c>
      <c r="CP5" s="99" t="s">
        <v>294</v>
      </c>
      <c r="CQ5" s="48" t="s">
        <v>301</v>
      </c>
      <c r="CR5" s="99" t="s">
        <v>72</v>
      </c>
      <c r="CS5" s="99" t="s">
        <v>302</v>
      </c>
      <c r="CT5" s="48" t="s">
        <v>303</v>
      </c>
      <c r="CU5" s="99" t="s">
        <v>72</v>
      </c>
      <c r="CV5" s="99" t="s">
        <v>302</v>
      </c>
      <c r="CW5" s="48" t="s">
        <v>304</v>
      </c>
      <c r="CX5" s="99" t="s">
        <v>305</v>
      </c>
      <c r="CY5" s="99" t="s">
        <v>306</v>
      </c>
      <c r="CZ5" s="46" t="s">
        <v>303</v>
      </c>
      <c r="DA5" s="99" t="s">
        <v>72</v>
      </c>
      <c r="DB5" s="99" t="s">
        <v>226</v>
      </c>
      <c r="DC5" s="99" t="s">
        <v>307</v>
      </c>
      <c r="DD5" s="48" t="s">
        <v>72</v>
      </c>
      <c r="DE5" s="48" t="s">
        <v>308</v>
      </c>
      <c r="DF5" s="48" t="s">
        <v>309</v>
      </c>
      <c r="DG5" s="48" t="s">
        <v>307</v>
      </c>
      <c r="DH5" s="48" t="s">
        <v>310</v>
      </c>
      <c r="DI5" s="48" t="s">
        <v>227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5722.72</v>
      </c>
      <c r="F7" s="102" t="n">
        <v>1212.3</v>
      </c>
      <c r="G7" s="102" t="n">
        <v>383.92</v>
      </c>
      <c r="H7" s="102" t="n">
        <v>356.86</v>
      </c>
      <c r="I7" s="102" t="n">
        <v>25.6</v>
      </c>
      <c r="J7" s="102" t="n">
        <v>0</v>
      </c>
      <c r="K7" s="102" t="n">
        <v>14.61</v>
      </c>
      <c r="L7" s="102" t="n">
        <v>162.46</v>
      </c>
      <c r="M7" s="102" t="n">
        <v>0</v>
      </c>
      <c r="N7" s="102" t="n">
        <v>93.25</v>
      </c>
      <c r="O7" s="103" t="n">
        <v>31.29</v>
      </c>
      <c r="P7" s="103" t="n">
        <v>2.29</v>
      </c>
      <c r="Q7" s="103" t="n">
        <v>128.29</v>
      </c>
      <c r="R7" s="103" t="n">
        <v>0</v>
      </c>
      <c r="S7" s="103" t="n">
        <v>13.73</v>
      </c>
      <c r="T7" s="103" t="n">
        <v>4311.96</v>
      </c>
      <c r="U7" s="103" t="n">
        <v>28</v>
      </c>
      <c r="V7" s="103" t="n">
        <v>5</v>
      </c>
      <c r="W7" s="103" t="n">
        <v>5.9</v>
      </c>
      <c r="X7" s="103" t="n">
        <v>0.54</v>
      </c>
      <c r="Y7" s="103" t="n">
        <v>0.5</v>
      </c>
      <c r="Z7" s="103" t="n">
        <v>18</v>
      </c>
      <c r="AA7" s="103" t="n">
        <v>20.8</v>
      </c>
      <c r="AB7" s="103" t="n">
        <v>0</v>
      </c>
      <c r="AC7" s="103" t="n">
        <v>48</v>
      </c>
      <c r="AD7" s="103" t="n">
        <v>290</v>
      </c>
      <c r="AE7" s="103" t="n">
        <v>0</v>
      </c>
      <c r="AF7" s="103" t="n">
        <v>148.71</v>
      </c>
      <c r="AG7" s="103" t="n">
        <v>50.2</v>
      </c>
      <c r="AH7" s="103" t="n">
        <v>110</v>
      </c>
      <c r="AI7" s="103" t="n">
        <v>72</v>
      </c>
      <c r="AJ7" s="103" t="n">
        <v>8</v>
      </c>
      <c r="AK7" s="103" t="n">
        <v>0</v>
      </c>
      <c r="AL7" s="103" t="n">
        <v>0</v>
      </c>
      <c r="AM7" s="103" t="n">
        <v>0</v>
      </c>
      <c r="AN7" s="103" t="n">
        <v>137.7</v>
      </c>
      <c r="AO7" s="103" t="n">
        <v>156.04</v>
      </c>
      <c r="AP7" s="103" t="n">
        <v>19.78</v>
      </c>
      <c r="AQ7" s="103" t="n">
        <v>11.14</v>
      </c>
      <c r="AR7" s="103" t="n">
        <v>40</v>
      </c>
      <c r="AS7" s="103" t="n">
        <v>87.33</v>
      </c>
      <c r="AT7" s="103" t="n">
        <v>0</v>
      </c>
      <c r="AU7" s="103" t="n">
        <v>3054.32</v>
      </c>
      <c r="AV7" s="103" t="n">
        <v>53.56</v>
      </c>
      <c r="AW7" s="103" t="n">
        <v>50.08</v>
      </c>
      <c r="AX7" s="103" t="n">
        <v>0</v>
      </c>
      <c r="AY7" s="103" t="n">
        <v>0</v>
      </c>
      <c r="AZ7" s="103" t="n">
        <v>0</v>
      </c>
      <c r="BA7" s="103" t="n">
        <v>1</v>
      </c>
      <c r="BB7" s="103" t="n">
        <v>0</v>
      </c>
      <c r="BC7" s="103" t="n">
        <v>0</v>
      </c>
      <c r="BD7" s="103" t="n">
        <v>0</v>
      </c>
      <c r="BE7" s="103" t="n">
        <v>0.05</v>
      </c>
      <c r="BF7" s="103" t="n">
        <v>0</v>
      </c>
      <c r="BG7" s="103" t="n">
        <v>2.43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144.9</v>
      </c>
      <c r="CA7" s="103" t="n">
        <v>0</v>
      </c>
      <c r="CB7" s="103" t="n">
        <v>104.4</v>
      </c>
      <c r="CC7" s="103" t="n">
        <v>0</v>
      </c>
      <c r="CD7" s="103" t="n">
        <v>0</v>
      </c>
      <c r="CE7" s="103" t="n">
        <v>0</v>
      </c>
      <c r="CF7" s="103" t="n">
        <v>40.5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311</v>
      </c>
      <c r="E8" s="102" t="n">
        <f aca="false">SUM(F8,T8,AV8,BH8,BM8,BZ8,CR8,CU8,DA8,DD8)</f>
        <v>2219.23</v>
      </c>
      <c r="F8" s="102" t="n">
        <v>740.32</v>
      </c>
      <c r="G8" s="102" t="n">
        <v>383.92</v>
      </c>
      <c r="H8" s="102" t="n">
        <v>300.17</v>
      </c>
      <c r="I8" s="102" t="n">
        <v>25.6</v>
      </c>
      <c r="J8" s="102" t="n">
        <v>0</v>
      </c>
      <c r="K8" s="102" t="n">
        <v>14.61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2.29</v>
      </c>
      <c r="Q8" s="103" t="n">
        <v>0</v>
      </c>
      <c r="R8" s="103" t="n">
        <v>0</v>
      </c>
      <c r="S8" s="103" t="n">
        <v>13.73</v>
      </c>
      <c r="T8" s="103" t="n">
        <v>1333.96</v>
      </c>
      <c r="U8" s="103" t="n">
        <v>28</v>
      </c>
      <c r="V8" s="103" t="n">
        <v>5</v>
      </c>
      <c r="W8" s="103" t="n">
        <v>5.9</v>
      </c>
      <c r="X8" s="103" t="n">
        <v>0.54</v>
      </c>
      <c r="Y8" s="103" t="n">
        <v>0.5</v>
      </c>
      <c r="Z8" s="103" t="n">
        <v>18</v>
      </c>
      <c r="AA8" s="103" t="n">
        <v>20.8</v>
      </c>
      <c r="AB8" s="103" t="n">
        <v>0</v>
      </c>
      <c r="AC8" s="103" t="n">
        <v>48</v>
      </c>
      <c r="AD8" s="103" t="n">
        <v>290</v>
      </c>
      <c r="AE8" s="103" t="n">
        <v>0</v>
      </c>
      <c r="AF8" s="103" t="n">
        <v>148.71</v>
      </c>
      <c r="AG8" s="103" t="n">
        <v>50.2</v>
      </c>
      <c r="AH8" s="103" t="n">
        <v>110</v>
      </c>
      <c r="AI8" s="103" t="n">
        <v>69</v>
      </c>
      <c r="AJ8" s="103" t="n">
        <v>8</v>
      </c>
      <c r="AK8" s="103" t="n">
        <v>0</v>
      </c>
      <c r="AL8" s="103" t="n">
        <v>0</v>
      </c>
      <c r="AM8" s="103" t="n">
        <v>0</v>
      </c>
      <c r="AN8" s="103" t="n">
        <v>137.7</v>
      </c>
      <c r="AO8" s="103" t="n">
        <v>156.04</v>
      </c>
      <c r="AP8" s="103" t="n">
        <v>19.78</v>
      </c>
      <c r="AQ8" s="103" t="n">
        <v>11.14</v>
      </c>
      <c r="AR8" s="103" t="n">
        <v>40</v>
      </c>
      <c r="AS8" s="103" t="n">
        <v>87.33</v>
      </c>
      <c r="AT8" s="103" t="n">
        <v>0</v>
      </c>
      <c r="AU8" s="103" t="n">
        <v>79.32</v>
      </c>
      <c r="AV8" s="103" t="n">
        <v>0.05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05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144.9</v>
      </c>
      <c r="CA8" s="103" t="n">
        <v>0</v>
      </c>
      <c r="CB8" s="103" t="n">
        <v>104.4</v>
      </c>
      <c r="CC8" s="103" t="n">
        <v>0</v>
      </c>
      <c r="CD8" s="103" t="n">
        <v>0</v>
      </c>
      <c r="CE8" s="103" t="n">
        <v>0</v>
      </c>
      <c r="CF8" s="103" t="n">
        <v>40.5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12</v>
      </c>
      <c r="E9" s="102" t="n">
        <f aca="false">SUM(F9,T9,AV9,BH9,BM9,BZ9,CR9,CU9,DA9,DD9)</f>
        <v>1014.21</v>
      </c>
      <c r="F9" s="102" t="n">
        <v>740.32</v>
      </c>
      <c r="G9" s="102" t="n">
        <v>383.92</v>
      </c>
      <c r="H9" s="102" t="n">
        <v>300.17</v>
      </c>
      <c r="I9" s="102" t="n">
        <v>25.6</v>
      </c>
      <c r="J9" s="102" t="n">
        <v>0</v>
      </c>
      <c r="K9" s="102" t="n">
        <v>14.61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2.29</v>
      </c>
      <c r="Q9" s="103" t="n">
        <v>0</v>
      </c>
      <c r="R9" s="103" t="n">
        <v>0</v>
      </c>
      <c r="S9" s="103" t="n">
        <v>13.73</v>
      </c>
      <c r="T9" s="103" t="n">
        <v>273.84</v>
      </c>
      <c r="U9" s="103" t="n">
        <v>28</v>
      </c>
      <c r="V9" s="103" t="n">
        <v>0</v>
      </c>
      <c r="W9" s="103" t="n">
        <v>0</v>
      </c>
      <c r="X9" s="103" t="n">
        <v>0.54</v>
      </c>
      <c r="Y9" s="103" t="n">
        <v>0.5</v>
      </c>
      <c r="Z9" s="103" t="n">
        <v>18</v>
      </c>
      <c r="AA9" s="103" t="n">
        <v>20.8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2.5</v>
      </c>
      <c r="AG9" s="103" t="n">
        <v>0</v>
      </c>
      <c r="AH9" s="103" t="n">
        <v>2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26</v>
      </c>
      <c r="AO9" s="103" t="n">
        <v>0</v>
      </c>
      <c r="AP9" s="103" t="n">
        <v>19.7</v>
      </c>
      <c r="AQ9" s="103" t="n">
        <v>11.01</v>
      </c>
      <c r="AR9" s="103" t="n">
        <v>0</v>
      </c>
      <c r="AS9" s="103" t="n">
        <v>77.73</v>
      </c>
      <c r="AT9" s="103" t="n">
        <v>0</v>
      </c>
      <c r="AU9" s="103" t="n">
        <v>49.06</v>
      </c>
      <c r="AV9" s="103" t="n">
        <v>0.05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05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938.84</v>
      </c>
      <c r="F10" s="102" t="n">
        <v>676.91</v>
      </c>
      <c r="G10" s="102" t="n">
        <v>344.73</v>
      </c>
      <c r="H10" s="102" t="n">
        <v>298.55</v>
      </c>
      <c r="I10" s="102" t="n">
        <v>25.6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8.03</v>
      </c>
      <c r="T10" s="103" t="n">
        <v>261.93</v>
      </c>
      <c r="U10" s="103" t="n">
        <v>28</v>
      </c>
      <c r="V10" s="103" t="n">
        <v>0</v>
      </c>
      <c r="W10" s="103" t="n">
        <v>0</v>
      </c>
      <c r="X10" s="103" t="n">
        <v>0.4</v>
      </c>
      <c r="Y10" s="103" t="n">
        <v>0.5</v>
      </c>
      <c r="Z10" s="103" t="n">
        <v>18</v>
      </c>
      <c r="AA10" s="103" t="n">
        <v>20.8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2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20</v>
      </c>
      <c r="AO10" s="103" t="n">
        <v>0</v>
      </c>
      <c r="AP10" s="103" t="n">
        <v>17.61</v>
      </c>
      <c r="AQ10" s="103" t="n">
        <v>9.83</v>
      </c>
      <c r="AR10" s="103" t="n">
        <v>0</v>
      </c>
      <c r="AS10" s="103" t="n">
        <v>77.73</v>
      </c>
      <c r="AT10" s="103" t="n">
        <v>0</v>
      </c>
      <c r="AU10" s="103" t="n">
        <v>49.06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3</v>
      </c>
      <c r="D11" s="101" t="s">
        <v>122</v>
      </c>
      <c r="E11" s="102" t="n">
        <f aca="false">SUM(F11,T11,AV11,BH11,BM11,BZ11,CR11,CU11,DA11,DD11)</f>
        <v>75.37</v>
      </c>
      <c r="F11" s="102" t="n">
        <v>63.41</v>
      </c>
      <c r="G11" s="102" t="n">
        <v>39.19</v>
      </c>
      <c r="H11" s="102" t="n">
        <v>1.62</v>
      </c>
      <c r="I11" s="102" t="n">
        <v>0</v>
      </c>
      <c r="J11" s="102" t="n">
        <v>0</v>
      </c>
      <c r="K11" s="102" t="n">
        <v>14.61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2.29</v>
      </c>
      <c r="Q11" s="103" t="n">
        <v>0</v>
      </c>
      <c r="R11" s="103" t="n">
        <v>0</v>
      </c>
      <c r="S11" s="103" t="n">
        <v>5.7</v>
      </c>
      <c r="T11" s="103" t="n">
        <v>11.91</v>
      </c>
      <c r="U11" s="103" t="n">
        <v>0</v>
      </c>
      <c r="V11" s="103" t="n">
        <v>0</v>
      </c>
      <c r="W11" s="103" t="n">
        <v>0</v>
      </c>
      <c r="X11" s="103" t="n">
        <v>0.14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2.5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6</v>
      </c>
      <c r="AO11" s="103" t="n">
        <v>0</v>
      </c>
      <c r="AP11" s="103" t="n">
        <v>2.09</v>
      </c>
      <c r="AQ11" s="103" t="n">
        <v>1.18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.05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.05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/>
      <c r="B12" s="100"/>
      <c r="C12" s="100"/>
      <c r="D12" s="101" t="s">
        <v>313</v>
      </c>
      <c r="E12" s="102" t="n">
        <f aca="false">SUM(F12,T12,AV12,BH12,BM12,BZ12,CR12,CU12,DA12,DD12)</f>
        <v>10.07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0.07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.08</v>
      </c>
      <c r="AQ12" s="103" t="n">
        <v>0.13</v>
      </c>
      <c r="AR12" s="103" t="n">
        <v>0</v>
      </c>
      <c r="AS12" s="103" t="n">
        <v>9.6</v>
      </c>
      <c r="AT12" s="103" t="n">
        <v>0</v>
      </c>
      <c r="AU12" s="103" t="n">
        <v>0.26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 t="s">
        <v>82</v>
      </c>
      <c r="B13" s="100" t="s">
        <v>117</v>
      </c>
      <c r="C13" s="100" t="s">
        <v>84</v>
      </c>
      <c r="D13" s="101" t="s">
        <v>86</v>
      </c>
      <c r="E13" s="102" t="n">
        <f aca="false">SUM(F13,T13,AV13,BH13,BM13,BZ13,CR13,CU13,DA13,DD13)</f>
        <v>10.07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0.07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.08</v>
      </c>
      <c r="AQ13" s="103" t="n">
        <v>0.13</v>
      </c>
      <c r="AR13" s="103" t="n">
        <v>0</v>
      </c>
      <c r="AS13" s="103" t="n">
        <v>9.6</v>
      </c>
      <c r="AT13" s="103" t="n">
        <v>0</v>
      </c>
      <c r="AU13" s="103" t="n">
        <v>0.26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314</v>
      </c>
      <c r="E14" s="102" t="n">
        <f aca="false">SUM(F14,T14,AV14,BH14,BM14,BZ14,CR14,CU14,DA14,DD14)</f>
        <v>1194.95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050.05</v>
      </c>
      <c r="U14" s="103" t="n">
        <v>0</v>
      </c>
      <c r="V14" s="103" t="n">
        <v>5</v>
      </c>
      <c r="W14" s="103" t="n">
        <v>5.9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48</v>
      </c>
      <c r="AD14" s="103" t="n">
        <v>290</v>
      </c>
      <c r="AE14" s="103" t="n">
        <v>0</v>
      </c>
      <c r="AF14" s="103" t="n">
        <v>146.21</v>
      </c>
      <c r="AG14" s="103" t="n">
        <v>50.2</v>
      </c>
      <c r="AH14" s="103" t="n">
        <v>90</v>
      </c>
      <c r="AI14" s="103" t="n">
        <v>69</v>
      </c>
      <c r="AJ14" s="103" t="n">
        <v>8</v>
      </c>
      <c r="AK14" s="103" t="n">
        <v>0</v>
      </c>
      <c r="AL14" s="103" t="n">
        <v>0</v>
      </c>
      <c r="AM14" s="103" t="n">
        <v>0</v>
      </c>
      <c r="AN14" s="103" t="n">
        <v>111.7</v>
      </c>
      <c r="AO14" s="103" t="n">
        <v>156.04</v>
      </c>
      <c r="AP14" s="103" t="n">
        <v>0</v>
      </c>
      <c r="AQ14" s="103" t="n">
        <v>0</v>
      </c>
      <c r="AR14" s="103" t="n">
        <v>40</v>
      </c>
      <c r="AS14" s="103" t="n">
        <v>0</v>
      </c>
      <c r="AT14" s="103" t="n">
        <v>0</v>
      </c>
      <c r="AU14" s="103" t="n">
        <v>3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144.9</v>
      </c>
      <c r="CA14" s="103" t="n">
        <v>0</v>
      </c>
      <c r="CB14" s="103" t="n">
        <v>104.4</v>
      </c>
      <c r="CC14" s="103" t="n">
        <v>0</v>
      </c>
      <c r="CD14" s="103" t="n">
        <v>0</v>
      </c>
      <c r="CE14" s="103" t="n">
        <v>0</v>
      </c>
      <c r="CF14" s="103" t="n">
        <v>40.5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82</v>
      </c>
      <c r="B15" s="100" t="s">
        <v>87</v>
      </c>
      <c r="C15" s="100" t="s">
        <v>88</v>
      </c>
      <c r="D15" s="101" t="s">
        <v>89</v>
      </c>
      <c r="E15" s="102" t="n">
        <f aca="false">SUM(F15,T15,AV15,BH15,BM15,BZ15,CR15,CU15,DA15,DD15)</f>
        <v>1194.95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1050.05</v>
      </c>
      <c r="U15" s="103" t="n">
        <v>0</v>
      </c>
      <c r="V15" s="103" t="n">
        <v>5</v>
      </c>
      <c r="W15" s="103" t="n">
        <v>5.9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48</v>
      </c>
      <c r="AD15" s="103" t="n">
        <v>290</v>
      </c>
      <c r="AE15" s="103" t="n">
        <v>0</v>
      </c>
      <c r="AF15" s="103" t="n">
        <v>146.21</v>
      </c>
      <c r="AG15" s="103" t="n">
        <v>50.2</v>
      </c>
      <c r="AH15" s="103" t="n">
        <v>90</v>
      </c>
      <c r="AI15" s="103" t="n">
        <v>69</v>
      </c>
      <c r="AJ15" s="103" t="n">
        <v>8</v>
      </c>
      <c r="AK15" s="103" t="n">
        <v>0</v>
      </c>
      <c r="AL15" s="103" t="n">
        <v>0</v>
      </c>
      <c r="AM15" s="103" t="n">
        <v>0</v>
      </c>
      <c r="AN15" s="103" t="n">
        <v>111.7</v>
      </c>
      <c r="AO15" s="103" t="n">
        <v>156.04</v>
      </c>
      <c r="AP15" s="103" t="n">
        <v>0</v>
      </c>
      <c r="AQ15" s="103" t="n">
        <v>0</v>
      </c>
      <c r="AR15" s="103" t="n">
        <v>40</v>
      </c>
      <c r="AS15" s="103" t="n">
        <v>0</v>
      </c>
      <c r="AT15" s="103" t="n">
        <v>0</v>
      </c>
      <c r="AU15" s="103" t="n">
        <v>3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144.9</v>
      </c>
      <c r="CA15" s="103" t="n">
        <v>0</v>
      </c>
      <c r="CB15" s="103" t="n">
        <v>104.4</v>
      </c>
      <c r="CC15" s="103" t="n">
        <v>0</v>
      </c>
      <c r="CD15" s="103" t="n">
        <v>0</v>
      </c>
      <c r="CE15" s="103" t="n">
        <v>0</v>
      </c>
      <c r="CF15" s="103" t="n">
        <v>40.5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15</v>
      </c>
      <c r="E16" s="102" t="n">
        <f aca="false">SUM(F16,T16,AV16,BH16,BM16,BZ16,CR16,CU16,DA16,DD16)</f>
        <v>3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3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3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316</v>
      </c>
      <c r="E17" s="102" t="n">
        <f aca="false">SUM(F17,T17,AV17,BH17,BM17,BZ17,CR17,CU17,DA17,DD17)</f>
        <v>3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3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3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83</v>
      </c>
      <c r="D18" s="101" t="s">
        <v>92</v>
      </c>
      <c r="E18" s="102" t="n">
        <f aca="false">SUM(F18,T18,AV18,BH18,BM18,BZ18,CR18,CU18,DA18,DD18)</f>
        <v>3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3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3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317</v>
      </c>
      <c r="E19" s="102" t="n">
        <f aca="false">SUM(F19,T19,AV19,BH19,BM19,BZ19,CR19,CU19,DA19,DD19)</f>
        <v>2975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2975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2975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318</v>
      </c>
      <c r="E20" s="102" t="n">
        <f aca="false">SUM(F20,T20,AV20,BH20,BM20,BZ20,CR20,CU20,DA20,DD20)</f>
        <v>18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8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18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3</v>
      </c>
      <c r="B21" s="100" t="s">
        <v>88</v>
      </c>
      <c r="C21" s="100" t="s">
        <v>94</v>
      </c>
      <c r="D21" s="101" t="s">
        <v>95</v>
      </c>
      <c r="E21" s="102" t="n">
        <f aca="false">SUM(F21,T21,AV21,BH21,BM21,BZ21,CR21,CU21,DA21,DD21)</f>
        <v>18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18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18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/>
      <c r="B22" s="100"/>
      <c r="C22" s="100"/>
      <c r="D22" s="101" t="s">
        <v>319</v>
      </c>
      <c r="E22" s="102" t="n">
        <f aca="false">SUM(F22,T22,AV22,BH22,BM22,BZ22,CR22,CU22,DA22,DD22)</f>
        <v>267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267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267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 t="s">
        <v>93</v>
      </c>
      <c r="B23" s="100" t="s">
        <v>96</v>
      </c>
      <c r="C23" s="100" t="s">
        <v>88</v>
      </c>
      <c r="D23" s="101" t="s">
        <v>97</v>
      </c>
      <c r="E23" s="102" t="n">
        <f aca="false">SUM(F23,T23,AV23,BH23,BM23,BZ23,CR23,CU23,DA23,DD23)</f>
        <v>257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257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257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 t="s">
        <v>93</v>
      </c>
      <c r="B24" s="100" t="s">
        <v>96</v>
      </c>
      <c r="C24" s="100" t="s">
        <v>96</v>
      </c>
      <c r="D24" s="101" t="s">
        <v>98</v>
      </c>
      <c r="E24" s="102" t="n">
        <f aca="false">SUM(F24,T24,AV24,BH24,BM24,BZ24,CR24,CU24,DA24,DD24)</f>
        <v>10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10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10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/>
      <c r="B25" s="100"/>
      <c r="C25" s="100"/>
      <c r="D25" s="101" t="s">
        <v>320</v>
      </c>
      <c r="E25" s="102" t="n">
        <f aca="false">SUM(F25,T25,AV25,BH25,BM25,BZ25,CR25,CU25,DA25,DD25)</f>
        <v>125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125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125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3</v>
      </c>
      <c r="B26" s="100" t="s">
        <v>99</v>
      </c>
      <c r="C26" s="100" t="s">
        <v>99</v>
      </c>
      <c r="D26" s="101" t="s">
        <v>101</v>
      </c>
      <c r="E26" s="102" t="n">
        <f aca="false">SUM(F26,T26,AV26,BH26,BM26,BZ26,CR26,CU26,DA26,DD26)</f>
        <v>125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125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125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/>
      <c r="B27" s="100"/>
      <c r="C27" s="100"/>
      <c r="D27" s="101" t="s">
        <v>321</v>
      </c>
      <c r="E27" s="102" t="n">
        <f aca="false">SUM(F27,T27,AV27,BH27,BM27,BZ27,CR27,CU27,DA27,DD27)</f>
        <v>215.97</v>
      </c>
      <c r="F27" s="102" t="n">
        <v>162.46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162.46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53.51</v>
      </c>
      <c r="AW27" s="103" t="n">
        <v>50.08</v>
      </c>
      <c r="AX27" s="103" t="n">
        <v>0</v>
      </c>
      <c r="AY27" s="103" t="n">
        <v>0</v>
      </c>
      <c r="AZ27" s="103" t="n">
        <v>0</v>
      </c>
      <c r="BA27" s="103" t="n">
        <v>1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2.43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22</v>
      </c>
      <c r="E28" s="102" t="n">
        <f aca="false">SUM(F28,T28,AV28,BH28,BM28,BZ28,CR28,CU28,DA28,DD28)</f>
        <v>214.97</v>
      </c>
      <c r="F28" s="102" t="n">
        <v>162.46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162.46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52.51</v>
      </c>
      <c r="AW28" s="103" t="n">
        <v>50.08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2.43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 t="s">
        <v>102</v>
      </c>
      <c r="B29" s="100" t="s">
        <v>103</v>
      </c>
      <c r="C29" s="100" t="s">
        <v>96</v>
      </c>
      <c r="D29" s="101" t="s">
        <v>104</v>
      </c>
      <c r="E29" s="102" t="n">
        <f aca="false">SUM(F29,T29,AV29,BH29,BM29,BZ29,CR29,CU29,DA29,DD29)</f>
        <v>52.51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52.51</v>
      </c>
      <c r="AW29" s="103" t="n">
        <v>50.08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2.43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2</v>
      </c>
      <c r="B30" s="100" t="s">
        <v>103</v>
      </c>
      <c r="C30" s="100" t="s">
        <v>103</v>
      </c>
      <c r="D30" s="101" t="s">
        <v>105</v>
      </c>
      <c r="E30" s="102" t="n">
        <f aca="false">SUM(F30,T30,AV30,BH30,BM30,BZ30,CR30,CU30,DA30,DD30)</f>
        <v>162.46</v>
      </c>
      <c r="F30" s="102" t="n">
        <v>162.46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162.46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/>
      <c r="B31" s="100"/>
      <c r="C31" s="100"/>
      <c r="D31" s="101" t="s">
        <v>323</v>
      </c>
      <c r="E31" s="102" t="n">
        <f aca="false">SUM(F31,T31,AV31,BH31,BM31,BZ31,CR31,CU31,DA31,DD31)</f>
        <v>1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1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1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 t="s">
        <v>102</v>
      </c>
      <c r="B32" s="100" t="s">
        <v>99</v>
      </c>
      <c r="C32" s="100" t="s">
        <v>84</v>
      </c>
      <c r="D32" s="101" t="s">
        <v>106</v>
      </c>
      <c r="E32" s="102" t="n">
        <f aca="false">SUM(F32,T32,AV32,BH32,BM32,BZ32,CR32,CU32,DA32,DD32)</f>
        <v>1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</v>
      </c>
      <c r="AV32" s="103" t="n">
        <v>1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1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0</v>
      </c>
      <c r="CA32" s="103" t="n">
        <v>0</v>
      </c>
      <c r="CB32" s="103" t="n">
        <v>0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0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0</v>
      </c>
    </row>
    <row r="33" customFormat="false" ht="20.1" hidden="false" customHeight="true" outlineLevel="0" collapsed="false">
      <c r="A33" s="100"/>
      <c r="B33" s="100"/>
      <c r="C33" s="100"/>
      <c r="D33" s="101" t="s">
        <v>324</v>
      </c>
      <c r="E33" s="102" t="n">
        <f aca="false">SUM(F33,T33,AV33,BH33,BM33,BZ33,CR33,CU33,DA33,DD33)</f>
        <v>124.54</v>
      </c>
      <c r="F33" s="102" t="n">
        <v>124.54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93.25</v>
      </c>
      <c r="O33" s="103" t="n">
        <v>31.29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0</v>
      </c>
      <c r="CA33" s="103" t="n">
        <v>0</v>
      </c>
      <c r="CB33" s="103" t="n">
        <v>0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0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0</v>
      </c>
    </row>
    <row r="34" customFormat="false" ht="20.1" hidden="false" customHeight="true" outlineLevel="0" collapsed="false">
      <c r="A34" s="100"/>
      <c r="B34" s="100"/>
      <c r="C34" s="100"/>
      <c r="D34" s="101" t="s">
        <v>325</v>
      </c>
      <c r="E34" s="102" t="n">
        <f aca="false">SUM(F34,T34,AV34,BH34,BM34,BZ34,CR34,CU34,DA34,DD34)</f>
        <v>124.54</v>
      </c>
      <c r="F34" s="102" t="n">
        <v>124.54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93.25</v>
      </c>
      <c r="O34" s="103" t="n">
        <v>31.29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3" t="n">
        <v>0</v>
      </c>
      <c r="AT34" s="103" t="n">
        <v>0</v>
      </c>
      <c r="AU34" s="103" t="n">
        <v>0</v>
      </c>
      <c r="AV34" s="103" t="n">
        <v>0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7</v>
      </c>
      <c r="B35" s="100" t="s">
        <v>108</v>
      </c>
      <c r="C35" s="100" t="s">
        <v>84</v>
      </c>
      <c r="D35" s="101" t="s">
        <v>109</v>
      </c>
      <c r="E35" s="102" t="n">
        <f aca="false">SUM(F35,T35,AV35,BH35,BM35,BZ35,CR35,CU35,DA35,DD35)</f>
        <v>83.86</v>
      </c>
      <c r="F35" s="102" t="n">
        <v>83.86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83.86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0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0</v>
      </c>
      <c r="CA35" s="103" t="n">
        <v>0</v>
      </c>
      <c r="CB35" s="103" t="n">
        <v>0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7</v>
      </c>
      <c r="B36" s="100" t="s">
        <v>108</v>
      </c>
      <c r="C36" s="100" t="s">
        <v>88</v>
      </c>
      <c r="D36" s="101" t="s">
        <v>123</v>
      </c>
      <c r="E36" s="102" t="n">
        <f aca="false">SUM(F36,T36,AV36,BH36,BM36,BZ36,CR36,CU36,DA36,DD36)</f>
        <v>9.39</v>
      </c>
      <c r="F36" s="102" t="n">
        <v>9.39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9.39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  <c r="AS36" s="103" t="n">
        <v>0</v>
      </c>
      <c r="AT36" s="103" t="n">
        <v>0</v>
      </c>
      <c r="AU36" s="103" t="n">
        <v>0</v>
      </c>
      <c r="AV36" s="103" t="n">
        <v>0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7</v>
      </c>
      <c r="B37" s="100" t="s">
        <v>108</v>
      </c>
      <c r="C37" s="100" t="s">
        <v>83</v>
      </c>
      <c r="D37" s="101" t="s">
        <v>110</v>
      </c>
      <c r="E37" s="102" t="n">
        <f aca="false">SUM(F37,T37,AV37,BH37,BM37,BZ37,CR37,CU37,DA37,DD37)</f>
        <v>31.29</v>
      </c>
      <c r="F37" s="102" t="n">
        <v>31.29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31.29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/>
      <c r="B38" s="100"/>
      <c r="C38" s="100"/>
      <c r="D38" s="101" t="s">
        <v>326</v>
      </c>
      <c r="E38" s="102" t="n">
        <f aca="false">SUM(F38,T38,AV38,BH38,BM38,BZ38,CR38,CU38,DA38,DD38)</f>
        <v>184.98</v>
      </c>
      <c r="F38" s="102" t="n">
        <v>184.98</v>
      </c>
      <c r="G38" s="102" t="n">
        <v>0</v>
      </c>
      <c r="H38" s="102" t="n">
        <v>56.69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128.29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0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0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0</v>
      </c>
    </row>
    <row r="39" customFormat="false" ht="20.1" hidden="false" customHeight="true" outlineLevel="0" collapsed="false">
      <c r="A39" s="100"/>
      <c r="B39" s="100"/>
      <c r="C39" s="100"/>
      <c r="D39" s="101" t="s">
        <v>327</v>
      </c>
      <c r="E39" s="102" t="n">
        <f aca="false">SUM(F39,T39,AV39,BH39,BM39,BZ39,CR39,CU39,DA39,DD39)</f>
        <v>184.98</v>
      </c>
      <c r="F39" s="102" t="n">
        <v>184.98</v>
      </c>
      <c r="G39" s="102" t="n">
        <v>0</v>
      </c>
      <c r="H39" s="102" t="n">
        <v>56.69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128.29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03" t="n">
        <v>0</v>
      </c>
      <c r="AP39" s="103" t="n">
        <v>0</v>
      </c>
      <c r="AQ39" s="103" t="n">
        <v>0</v>
      </c>
      <c r="AR39" s="103" t="n">
        <v>0</v>
      </c>
      <c r="AS39" s="103" t="n">
        <v>0</v>
      </c>
      <c r="AT39" s="103" t="n">
        <v>0</v>
      </c>
      <c r="AU39" s="103" t="n">
        <v>0</v>
      </c>
      <c r="AV39" s="103" t="n">
        <v>0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0</v>
      </c>
      <c r="CA39" s="103" t="n">
        <v>0</v>
      </c>
      <c r="CB39" s="103" t="n">
        <v>0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13</v>
      </c>
      <c r="B40" s="100" t="s">
        <v>88</v>
      </c>
      <c r="C40" s="100" t="s">
        <v>84</v>
      </c>
      <c r="D40" s="101" t="s">
        <v>114</v>
      </c>
      <c r="E40" s="102" t="n">
        <f aca="false">SUM(F40,T40,AV40,BH40,BM40,BZ40,CR40,CU40,DA40,DD40)</f>
        <v>128.29</v>
      </c>
      <c r="F40" s="102" t="n">
        <v>128.29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128.29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0</v>
      </c>
      <c r="AQ40" s="103" t="n">
        <v>0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13</v>
      </c>
      <c r="B41" s="100" t="s">
        <v>88</v>
      </c>
      <c r="C41" s="100" t="s">
        <v>83</v>
      </c>
      <c r="D41" s="101" t="s">
        <v>115</v>
      </c>
      <c r="E41" s="102" t="n">
        <f aca="false">SUM(F41,T41,AV41,BH41,BM41,BZ41,CR41,CU41,DA41,DD41)</f>
        <v>56.69</v>
      </c>
      <c r="F41" s="102" t="n">
        <v>56.69</v>
      </c>
      <c r="G41" s="102" t="n">
        <v>0</v>
      </c>
      <c r="H41" s="102" t="n">
        <v>56.69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03" t="n">
        <v>0</v>
      </c>
      <c r="AI41" s="103" t="n">
        <v>0</v>
      </c>
      <c r="AJ41" s="103" t="n">
        <v>0</v>
      </c>
      <c r="AK41" s="103" t="n">
        <v>0</v>
      </c>
      <c r="AL41" s="103" t="n">
        <v>0</v>
      </c>
      <c r="AM41" s="103" t="n">
        <v>0</v>
      </c>
      <c r="AN41" s="103" t="n">
        <v>0</v>
      </c>
      <c r="AO41" s="103" t="n">
        <v>0</v>
      </c>
      <c r="AP41" s="103" t="n">
        <v>0</v>
      </c>
      <c r="AQ41" s="103" t="n">
        <v>0</v>
      </c>
      <c r="AR41" s="103" t="n">
        <v>0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0</v>
      </c>
      <c r="CA41" s="103" t="n">
        <v>0</v>
      </c>
      <c r="CB41" s="103" t="n">
        <v>0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30</v>
      </c>
      <c r="B4" s="89"/>
      <c r="C4" s="89"/>
      <c r="D4" s="89"/>
      <c r="E4" s="105" t="s">
        <v>126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28</v>
      </c>
      <c r="E5" s="41" t="s">
        <v>57</v>
      </c>
      <c r="F5" s="40" t="s">
        <v>331</v>
      </c>
      <c r="G5" s="106" t="s">
        <v>332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2111.47</v>
      </c>
      <c r="F7" s="54" t="n">
        <v>1265.86</v>
      </c>
      <c r="G7" s="55" t="n">
        <v>845.6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997.95</v>
      </c>
      <c r="F8" s="54" t="n">
        <v>1164.25</v>
      </c>
      <c r="G8" s="55" t="n">
        <v>833.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950.76</v>
      </c>
      <c r="F9" s="54" t="n">
        <v>1127.13</v>
      </c>
      <c r="G9" s="55" t="n">
        <v>823.63</v>
      </c>
    </row>
    <row r="10" customFormat="false" ht="20.1" hidden="false" customHeight="true" outlineLevel="0" collapsed="false">
      <c r="A10" s="52"/>
      <c r="B10" s="100"/>
      <c r="C10" s="107"/>
      <c r="D10" s="53" t="s">
        <v>333</v>
      </c>
      <c r="E10" s="54" t="n">
        <f aca="false">SUM(F10:G10)</f>
        <v>1073.62</v>
      </c>
      <c r="F10" s="54" t="n">
        <v>1073.62</v>
      </c>
      <c r="G10" s="55" t="n">
        <v>0</v>
      </c>
    </row>
    <row r="11" customFormat="false" ht="20.1" hidden="false" customHeight="true" outlineLevel="0" collapsed="false">
      <c r="A11" s="52" t="s">
        <v>334</v>
      </c>
      <c r="B11" s="100" t="s">
        <v>84</v>
      </c>
      <c r="C11" s="107" t="s">
        <v>85</v>
      </c>
      <c r="D11" s="53" t="s">
        <v>335</v>
      </c>
      <c r="E11" s="54" t="n">
        <f aca="false">SUM(F11:G11)</f>
        <v>344.73</v>
      </c>
      <c r="F11" s="54" t="n">
        <v>344.73</v>
      </c>
      <c r="G11" s="55" t="n">
        <v>0</v>
      </c>
    </row>
    <row r="12" customFormat="false" ht="20.1" hidden="false" customHeight="true" outlineLevel="0" collapsed="false">
      <c r="A12" s="52" t="s">
        <v>334</v>
      </c>
      <c r="B12" s="100" t="s">
        <v>88</v>
      </c>
      <c r="C12" s="107" t="s">
        <v>85</v>
      </c>
      <c r="D12" s="53" t="s">
        <v>336</v>
      </c>
      <c r="E12" s="54" t="n">
        <f aca="false">SUM(F12:G12)</f>
        <v>355.24</v>
      </c>
      <c r="F12" s="54" t="n">
        <v>355.24</v>
      </c>
      <c r="G12" s="55" t="n">
        <v>0</v>
      </c>
    </row>
    <row r="13" customFormat="false" ht="20.1" hidden="false" customHeight="true" outlineLevel="0" collapsed="false">
      <c r="A13" s="52" t="s">
        <v>334</v>
      </c>
      <c r="B13" s="100" t="s">
        <v>83</v>
      </c>
      <c r="C13" s="107" t="s">
        <v>85</v>
      </c>
      <c r="D13" s="53" t="s">
        <v>337</v>
      </c>
      <c r="E13" s="54" t="n">
        <f aca="false">SUM(F13:G13)</f>
        <v>25.6</v>
      </c>
      <c r="F13" s="54" t="n">
        <v>25.6</v>
      </c>
      <c r="G13" s="55" t="n">
        <v>0</v>
      </c>
    </row>
    <row r="14" customFormat="false" ht="20.1" hidden="false" customHeight="true" outlineLevel="0" collapsed="false">
      <c r="A14" s="52" t="s">
        <v>334</v>
      </c>
      <c r="B14" s="100" t="s">
        <v>91</v>
      </c>
      <c r="C14" s="107" t="s">
        <v>85</v>
      </c>
      <c r="D14" s="53" t="s">
        <v>338</v>
      </c>
      <c r="E14" s="54" t="n">
        <f aca="false">SUM(F14:G14)</f>
        <v>129.29</v>
      </c>
      <c r="F14" s="54" t="n">
        <v>129.29</v>
      </c>
      <c r="G14" s="55" t="n">
        <v>0</v>
      </c>
    </row>
    <row r="15" customFormat="false" ht="20.1" hidden="false" customHeight="true" outlineLevel="0" collapsed="false">
      <c r="A15" s="52" t="s">
        <v>334</v>
      </c>
      <c r="B15" s="100" t="s">
        <v>339</v>
      </c>
      <c r="C15" s="107" t="s">
        <v>85</v>
      </c>
      <c r="D15" s="53" t="s">
        <v>340</v>
      </c>
      <c r="E15" s="54" t="n">
        <f aca="false">SUM(F15:G15)</f>
        <v>76.23</v>
      </c>
      <c r="F15" s="54" t="n">
        <v>76.23</v>
      </c>
      <c r="G15" s="55" t="n">
        <v>0</v>
      </c>
    </row>
    <row r="16" customFormat="false" ht="20.1" hidden="false" customHeight="true" outlineLevel="0" collapsed="false">
      <c r="A16" s="52" t="s">
        <v>334</v>
      </c>
      <c r="B16" s="100" t="s">
        <v>108</v>
      </c>
      <c r="C16" s="107" t="s">
        <v>85</v>
      </c>
      <c r="D16" s="53" t="s">
        <v>341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34</v>
      </c>
      <c r="B17" s="100" t="s">
        <v>342</v>
      </c>
      <c r="C17" s="107" t="s">
        <v>85</v>
      </c>
      <c r="D17" s="53" t="s">
        <v>188</v>
      </c>
      <c r="E17" s="54" t="n">
        <f aca="false">SUM(F17:G17)</f>
        <v>105.61</v>
      </c>
      <c r="F17" s="54" t="n">
        <v>105.61</v>
      </c>
      <c r="G17" s="55" t="n">
        <v>0</v>
      </c>
    </row>
    <row r="18" customFormat="false" ht="20.1" hidden="false" customHeight="true" outlineLevel="0" collapsed="false">
      <c r="A18" s="52" t="s">
        <v>334</v>
      </c>
      <c r="B18" s="100" t="s">
        <v>99</v>
      </c>
      <c r="C18" s="107" t="s">
        <v>85</v>
      </c>
      <c r="D18" s="53" t="s">
        <v>189</v>
      </c>
      <c r="E18" s="54" t="n">
        <f aca="false">SUM(F18:G18)</f>
        <v>8.03</v>
      </c>
      <c r="F18" s="54" t="n">
        <v>8.03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43</v>
      </c>
      <c r="E19" s="54" t="n">
        <f aca="false">SUM(F19:G19)</f>
        <v>823.63</v>
      </c>
      <c r="F19" s="54" t="n">
        <v>0</v>
      </c>
      <c r="G19" s="55" t="n">
        <v>823.63</v>
      </c>
    </row>
    <row r="20" customFormat="false" ht="20.1" hidden="false" customHeight="true" outlineLevel="0" collapsed="false">
      <c r="A20" s="52" t="s">
        <v>344</v>
      </c>
      <c r="B20" s="100" t="s">
        <v>84</v>
      </c>
      <c r="C20" s="107" t="s">
        <v>85</v>
      </c>
      <c r="D20" s="53" t="s">
        <v>345</v>
      </c>
      <c r="E20" s="54" t="n">
        <f aca="false">SUM(F20:G20)</f>
        <v>28</v>
      </c>
      <c r="F20" s="54" t="n">
        <v>0</v>
      </c>
      <c r="G20" s="55" t="n">
        <v>28</v>
      </c>
    </row>
    <row r="21" customFormat="false" ht="20.1" hidden="false" customHeight="true" outlineLevel="0" collapsed="false">
      <c r="A21" s="52" t="s">
        <v>344</v>
      </c>
      <c r="B21" s="100" t="s">
        <v>96</v>
      </c>
      <c r="C21" s="107" t="s">
        <v>85</v>
      </c>
      <c r="D21" s="53" t="s">
        <v>346</v>
      </c>
      <c r="E21" s="54" t="n">
        <f aca="false">SUM(F21:G21)</f>
        <v>0.4</v>
      </c>
      <c r="F21" s="54" t="n">
        <v>0</v>
      </c>
      <c r="G21" s="55" t="n">
        <v>0.4</v>
      </c>
    </row>
    <row r="22" customFormat="false" ht="20.1" hidden="false" customHeight="true" outlineLevel="0" collapsed="false">
      <c r="A22" s="52" t="s">
        <v>344</v>
      </c>
      <c r="B22" s="100" t="s">
        <v>103</v>
      </c>
      <c r="C22" s="107" t="s">
        <v>85</v>
      </c>
      <c r="D22" s="53" t="s">
        <v>347</v>
      </c>
      <c r="E22" s="54" t="n">
        <f aca="false">SUM(F22:G22)</f>
        <v>0.5</v>
      </c>
      <c r="F22" s="54" t="n">
        <v>0</v>
      </c>
      <c r="G22" s="55" t="n">
        <v>0.5</v>
      </c>
    </row>
    <row r="23" customFormat="false" ht="20.1" hidden="false" customHeight="true" outlineLevel="0" collapsed="false">
      <c r="A23" s="52" t="s">
        <v>344</v>
      </c>
      <c r="B23" s="100" t="s">
        <v>94</v>
      </c>
      <c r="C23" s="107" t="s">
        <v>85</v>
      </c>
      <c r="D23" s="53" t="s">
        <v>348</v>
      </c>
      <c r="E23" s="54" t="n">
        <f aca="false">SUM(F23:G23)</f>
        <v>18</v>
      </c>
      <c r="F23" s="54" t="n">
        <v>0</v>
      </c>
      <c r="G23" s="55" t="n">
        <v>18</v>
      </c>
    </row>
    <row r="24" customFormat="false" ht="20.1" hidden="false" customHeight="true" outlineLevel="0" collapsed="false">
      <c r="A24" s="52" t="s">
        <v>344</v>
      </c>
      <c r="B24" s="100" t="s">
        <v>117</v>
      </c>
      <c r="C24" s="107" t="s">
        <v>85</v>
      </c>
      <c r="D24" s="53" t="s">
        <v>349</v>
      </c>
      <c r="E24" s="54" t="n">
        <f aca="false">SUM(F24:G24)</f>
        <v>20.8</v>
      </c>
      <c r="F24" s="54" t="n">
        <v>0</v>
      </c>
      <c r="G24" s="55" t="n">
        <v>20.8</v>
      </c>
    </row>
    <row r="25" customFormat="false" ht="20.1" hidden="false" customHeight="true" outlineLevel="0" collapsed="false">
      <c r="A25" s="52" t="s">
        <v>344</v>
      </c>
      <c r="B25" s="100" t="s">
        <v>198</v>
      </c>
      <c r="C25" s="107" t="s">
        <v>85</v>
      </c>
      <c r="D25" s="53" t="s">
        <v>350</v>
      </c>
      <c r="E25" s="54" t="n">
        <f aca="false">SUM(F25:G25)</f>
        <v>48</v>
      </c>
      <c r="F25" s="54" t="n">
        <v>0</v>
      </c>
      <c r="G25" s="55" t="n">
        <v>48</v>
      </c>
    </row>
    <row r="26" customFormat="false" ht="20.1" hidden="false" customHeight="true" outlineLevel="0" collapsed="false">
      <c r="A26" s="52" t="s">
        <v>344</v>
      </c>
      <c r="B26" s="100" t="s">
        <v>108</v>
      </c>
      <c r="C26" s="107" t="s">
        <v>85</v>
      </c>
      <c r="D26" s="53" t="s">
        <v>351</v>
      </c>
      <c r="E26" s="54" t="n">
        <f aca="false">SUM(F26:G26)</f>
        <v>290</v>
      </c>
      <c r="F26" s="54" t="n">
        <v>0</v>
      </c>
      <c r="G26" s="55" t="n">
        <v>290</v>
      </c>
    </row>
    <row r="27" customFormat="false" ht="20.1" hidden="false" customHeight="true" outlineLevel="0" collapsed="false">
      <c r="A27" s="52" t="s">
        <v>344</v>
      </c>
      <c r="B27" s="100" t="s">
        <v>342</v>
      </c>
      <c r="C27" s="107" t="s">
        <v>85</v>
      </c>
      <c r="D27" s="53" t="s">
        <v>352</v>
      </c>
      <c r="E27" s="54" t="n">
        <f aca="false">SUM(F27:G27)</f>
        <v>13.7</v>
      </c>
      <c r="F27" s="54" t="n">
        <v>0</v>
      </c>
      <c r="G27" s="55" t="n">
        <v>13.7</v>
      </c>
    </row>
    <row r="28" customFormat="false" ht="20.1" hidden="false" customHeight="true" outlineLevel="0" collapsed="false">
      <c r="A28" s="52" t="s">
        <v>344</v>
      </c>
      <c r="B28" s="100" t="s">
        <v>353</v>
      </c>
      <c r="C28" s="107" t="s">
        <v>85</v>
      </c>
      <c r="D28" s="53" t="s">
        <v>193</v>
      </c>
      <c r="E28" s="54" t="n">
        <f aca="false">SUM(F28:G28)</f>
        <v>110</v>
      </c>
      <c r="F28" s="54" t="n">
        <v>0</v>
      </c>
      <c r="G28" s="55" t="n">
        <v>110</v>
      </c>
    </row>
    <row r="29" customFormat="false" ht="20.1" hidden="false" customHeight="true" outlineLevel="0" collapsed="false">
      <c r="A29" s="52" t="s">
        <v>344</v>
      </c>
      <c r="B29" s="100" t="s">
        <v>354</v>
      </c>
      <c r="C29" s="107" t="s">
        <v>85</v>
      </c>
      <c r="D29" s="53" t="s">
        <v>194</v>
      </c>
      <c r="E29" s="54" t="n">
        <f aca="false">SUM(F29:G29)</f>
        <v>72</v>
      </c>
      <c r="F29" s="54" t="n">
        <v>0</v>
      </c>
      <c r="G29" s="55" t="n">
        <v>72</v>
      </c>
    </row>
    <row r="30" customFormat="false" ht="20.1" hidden="false" customHeight="true" outlineLevel="0" collapsed="false">
      <c r="A30" s="52" t="s">
        <v>344</v>
      </c>
      <c r="B30" s="100" t="s">
        <v>355</v>
      </c>
      <c r="C30" s="107" t="s">
        <v>85</v>
      </c>
      <c r="D30" s="53" t="s">
        <v>196</v>
      </c>
      <c r="E30" s="54" t="n">
        <f aca="false">SUM(F30:G30)</f>
        <v>8</v>
      </c>
      <c r="F30" s="54" t="n">
        <v>0</v>
      </c>
      <c r="G30" s="55" t="n">
        <v>8</v>
      </c>
    </row>
    <row r="31" customFormat="false" ht="20.1" hidden="false" customHeight="true" outlineLevel="0" collapsed="false">
      <c r="A31" s="52" t="s">
        <v>344</v>
      </c>
      <c r="B31" s="100" t="s">
        <v>356</v>
      </c>
      <c r="C31" s="107" t="s">
        <v>85</v>
      </c>
      <c r="D31" s="53" t="s">
        <v>357</v>
      </c>
      <c r="E31" s="54" t="n">
        <f aca="false">SUM(F31:G31)</f>
        <v>20</v>
      </c>
      <c r="F31" s="54" t="n">
        <v>0</v>
      </c>
      <c r="G31" s="55" t="n">
        <v>20</v>
      </c>
    </row>
    <row r="32" customFormat="false" ht="20.1" hidden="false" customHeight="true" outlineLevel="0" collapsed="false">
      <c r="A32" s="52" t="s">
        <v>344</v>
      </c>
      <c r="B32" s="100" t="s">
        <v>358</v>
      </c>
      <c r="C32" s="107" t="s">
        <v>85</v>
      </c>
      <c r="D32" s="53" t="s">
        <v>359</v>
      </c>
      <c r="E32" s="54" t="n">
        <f aca="false">SUM(F32:G32)</f>
        <v>17.61</v>
      </c>
      <c r="F32" s="54" t="n">
        <v>0</v>
      </c>
      <c r="G32" s="55" t="n">
        <v>17.61</v>
      </c>
    </row>
    <row r="33" customFormat="false" ht="20.1" hidden="false" customHeight="true" outlineLevel="0" collapsed="false">
      <c r="A33" s="52" t="s">
        <v>344</v>
      </c>
      <c r="B33" s="100" t="s">
        <v>360</v>
      </c>
      <c r="C33" s="107" t="s">
        <v>85</v>
      </c>
      <c r="D33" s="53" t="s">
        <v>361</v>
      </c>
      <c r="E33" s="54" t="n">
        <f aca="false">SUM(F33:G33)</f>
        <v>9.83</v>
      </c>
      <c r="F33" s="54" t="n">
        <v>0</v>
      </c>
      <c r="G33" s="55" t="n">
        <v>9.83</v>
      </c>
    </row>
    <row r="34" customFormat="false" ht="20.1" hidden="false" customHeight="true" outlineLevel="0" collapsed="false">
      <c r="A34" s="52" t="s">
        <v>344</v>
      </c>
      <c r="B34" s="100" t="s">
        <v>362</v>
      </c>
      <c r="C34" s="107" t="s">
        <v>85</v>
      </c>
      <c r="D34" s="53" t="s">
        <v>197</v>
      </c>
      <c r="E34" s="54" t="n">
        <f aca="false">SUM(F34:G34)</f>
        <v>40</v>
      </c>
      <c r="F34" s="54" t="n">
        <v>0</v>
      </c>
      <c r="G34" s="55" t="n">
        <v>40</v>
      </c>
    </row>
    <row r="35" customFormat="false" ht="20.1" hidden="false" customHeight="true" outlineLevel="0" collapsed="false">
      <c r="A35" s="52" t="s">
        <v>344</v>
      </c>
      <c r="B35" s="100" t="s">
        <v>363</v>
      </c>
      <c r="C35" s="107" t="s">
        <v>85</v>
      </c>
      <c r="D35" s="53" t="s">
        <v>364</v>
      </c>
      <c r="E35" s="54" t="n">
        <f aca="false">SUM(F35:G35)</f>
        <v>77.73</v>
      </c>
      <c r="F35" s="54" t="n">
        <v>0</v>
      </c>
      <c r="G35" s="55" t="n">
        <v>77.73</v>
      </c>
    </row>
    <row r="36" customFormat="false" ht="20.1" hidden="false" customHeight="true" outlineLevel="0" collapsed="false">
      <c r="A36" s="52" t="s">
        <v>344</v>
      </c>
      <c r="B36" s="100" t="s">
        <v>99</v>
      </c>
      <c r="C36" s="107" t="s">
        <v>85</v>
      </c>
      <c r="D36" s="53" t="s">
        <v>200</v>
      </c>
      <c r="E36" s="54" t="n">
        <f aca="false">SUM(F36:G36)</f>
        <v>49.06</v>
      </c>
      <c r="F36" s="54" t="n">
        <v>0</v>
      </c>
      <c r="G36" s="55" t="n">
        <v>49.06</v>
      </c>
    </row>
    <row r="37" customFormat="false" ht="20.1" hidden="false" customHeight="true" outlineLevel="0" collapsed="false">
      <c r="A37" s="52"/>
      <c r="B37" s="100"/>
      <c r="C37" s="107"/>
      <c r="D37" s="53" t="s">
        <v>204</v>
      </c>
      <c r="E37" s="54" t="n">
        <f aca="false">SUM(F37:G37)</f>
        <v>53.51</v>
      </c>
      <c r="F37" s="54" t="n">
        <v>53.51</v>
      </c>
      <c r="G37" s="55" t="n">
        <v>0</v>
      </c>
    </row>
    <row r="38" customFormat="false" ht="20.1" hidden="false" customHeight="true" outlineLevel="0" collapsed="false">
      <c r="A38" s="52" t="s">
        <v>365</v>
      </c>
      <c r="B38" s="100" t="s">
        <v>84</v>
      </c>
      <c r="C38" s="107" t="s">
        <v>85</v>
      </c>
      <c r="D38" s="53" t="s">
        <v>366</v>
      </c>
      <c r="E38" s="54" t="n">
        <f aca="false">SUM(F38:G38)</f>
        <v>50.08</v>
      </c>
      <c r="F38" s="54" t="n">
        <v>50.08</v>
      </c>
      <c r="G38" s="55" t="n">
        <v>0</v>
      </c>
    </row>
    <row r="39" customFormat="false" ht="20.1" hidden="false" customHeight="true" outlineLevel="0" collapsed="false">
      <c r="A39" s="52" t="s">
        <v>365</v>
      </c>
      <c r="B39" s="100" t="s">
        <v>103</v>
      </c>
      <c r="C39" s="107" t="s">
        <v>85</v>
      </c>
      <c r="D39" s="53" t="s">
        <v>367</v>
      </c>
      <c r="E39" s="54" t="n">
        <f aca="false">SUM(F39:G39)</f>
        <v>1</v>
      </c>
      <c r="F39" s="54" t="n">
        <v>1</v>
      </c>
      <c r="G39" s="55" t="n">
        <v>0</v>
      </c>
    </row>
    <row r="40" customFormat="false" ht="20.1" hidden="false" customHeight="true" outlineLevel="0" collapsed="false">
      <c r="A40" s="52" t="s">
        <v>365</v>
      </c>
      <c r="B40" s="100" t="s">
        <v>99</v>
      </c>
      <c r="C40" s="107" t="s">
        <v>85</v>
      </c>
      <c r="D40" s="53" t="s">
        <v>368</v>
      </c>
      <c r="E40" s="54" t="n">
        <f aca="false">SUM(F40:G40)</f>
        <v>2.43</v>
      </c>
      <c r="F40" s="54" t="n">
        <v>2.43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6</v>
      </c>
      <c r="E41" s="54" t="n">
        <f aca="false">SUM(F41:G41)</f>
        <v>47.19</v>
      </c>
      <c r="F41" s="54" t="n">
        <v>37.12</v>
      </c>
      <c r="G41" s="55" t="n">
        <v>10.07</v>
      </c>
    </row>
    <row r="42" customFormat="false" ht="20.1" hidden="false" customHeight="true" outlineLevel="0" collapsed="false">
      <c r="A42" s="52"/>
      <c r="B42" s="100"/>
      <c r="C42" s="107"/>
      <c r="D42" s="53" t="s">
        <v>333</v>
      </c>
      <c r="E42" s="54" t="n">
        <f aca="false">SUM(F42:G42)</f>
        <v>37.12</v>
      </c>
      <c r="F42" s="54" t="n">
        <v>37.12</v>
      </c>
      <c r="G42" s="55" t="n">
        <v>0</v>
      </c>
    </row>
    <row r="43" customFormat="false" ht="20.1" hidden="false" customHeight="true" outlineLevel="0" collapsed="false">
      <c r="A43" s="52" t="s">
        <v>334</v>
      </c>
      <c r="B43" s="100" t="s">
        <v>91</v>
      </c>
      <c r="C43" s="107" t="s">
        <v>118</v>
      </c>
      <c r="D43" s="53" t="s">
        <v>338</v>
      </c>
      <c r="E43" s="54" t="n">
        <f aca="false">SUM(F43:G43)</f>
        <v>16.93</v>
      </c>
      <c r="F43" s="54" t="n">
        <v>16.93</v>
      </c>
      <c r="G43" s="55" t="n">
        <v>0</v>
      </c>
    </row>
    <row r="44" customFormat="false" ht="20.1" hidden="false" customHeight="true" outlineLevel="0" collapsed="false">
      <c r="A44" s="52" t="s">
        <v>334</v>
      </c>
      <c r="B44" s="100" t="s">
        <v>339</v>
      </c>
      <c r="C44" s="107" t="s">
        <v>118</v>
      </c>
      <c r="D44" s="53" t="s">
        <v>340</v>
      </c>
      <c r="E44" s="54" t="n">
        <f aca="false">SUM(F44:G44)</f>
        <v>7.63</v>
      </c>
      <c r="F44" s="54" t="n">
        <v>7.63</v>
      </c>
      <c r="G44" s="55" t="n">
        <v>0</v>
      </c>
    </row>
    <row r="45" customFormat="false" ht="20.1" hidden="false" customHeight="true" outlineLevel="0" collapsed="false">
      <c r="A45" s="52" t="s">
        <v>334</v>
      </c>
      <c r="B45" s="100" t="s">
        <v>108</v>
      </c>
      <c r="C45" s="107" t="s">
        <v>118</v>
      </c>
      <c r="D45" s="53" t="s">
        <v>341</v>
      </c>
      <c r="E45" s="54" t="n">
        <f aca="false">SUM(F45:G45)</f>
        <v>2.4</v>
      </c>
      <c r="F45" s="54" t="n">
        <v>2.4</v>
      </c>
      <c r="G45" s="55" t="n">
        <v>0</v>
      </c>
    </row>
    <row r="46" customFormat="false" ht="20.1" hidden="false" customHeight="true" outlineLevel="0" collapsed="false">
      <c r="A46" s="52" t="s">
        <v>334</v>
      </c>
      <c r="B46" s="100" t="s">
        <v>342</v>
      </c>
      <c r="C46" s="107" t="s">
        <v>118</v>
      </c>
      <c r="D46" s="53" t="s">
        <v>188</v>
      </c>
      <c r="E46" s="54" t="n">
        <f aca="false">SUM(F46:G46)</f>
        <v>10.16</v>
      </c>
      <c r="F46" s="54" t="n">
        <v>10.16</v>
      </c>
      <c r="G46" s="55" t="n">
        <v>0</v>
      </c>
    </row>
    <row r="47" customFormat="false" ht="20.1" hidden="false" customHeight="true" outlineLevel="0" collapsed="false">
      <c r="A47" s="52"/>
      <c r="B47" s="100"/>
      <c r="C47" s="107"/>
      <c r="D47" s="53" t="s">
        <v>343</v>
      </c>
      <c r="E47" s="54" t="n">
        <f aca="false">SUM(F47:G47)</f>
        <v>10.07</v>
      </c>
      <c r="F47" s="54" t="n">
        <v>0</v>
      </c>
      <c r="G47" s="55" t="n">
        <v>10.07</v>
      </c>
    </row>
    <row r="48" customFormat="false" ht="20.1" hidden="false" customHeight="true" outlineLevel="0" collapsed="false">
      <c r="A48" s="52" t="s">
        <v>344</v>
      </c>
      <c r="B48" s="100" t="s">
        <v>358</v>
      </c>
      <c r="C48" s="107" t="s">
        <v>118</v>
      </c>
      <c r="D48" s="53" t="s">
        <v>359</v>
      </c>
      <c r="E48" s="54" t="n">
        <f aca="false">SUM(F48:G48)</f>
        <v>0.08</v>
      </c>
      <c r="F48" s="54" t="n">
        <v>0</v>
      </c>
      <c r="G48" s="55" t="n">
        <v>0.08</v>
      </c>
    </row>
    <row r="49" customFormat="false" ht="20.1" hidden="false" customHeight="true" outlineLevel="0" collapsed="false">
      <c r="A49" s="52" t="s">
        <v>344</v>
      </c>
      <c r="B49" s="100" t="s">
        <v>360</v>
      </c>
      <c r="C49" s="107" t="s">
        <v>118</v>
      </c>
      <c r="D49" s="53" t="s">
        <v>361</v>
      </c>
      <c r="E49" s="54" t="n">
        <f aca="false">SUM(F49:G49)</f>
        <v>0.13</v>
      </c>
      <c r="F49" s="54" t="n">
        <v>0</v>
      </c>
      <c r="G49" s="55" t="n">
        <v>0.13</v>
      </c>
    </row>
    <row r="50" customFormat="false" ht="20.1" hidden="false" customHeight="true" outlineLevel="0" collapsed="false">
      <c r="A50" s="52" t="s">
        <v>344</v>
      </c>
      <c r="B50" s="100" t="s">
        <v>363</v>
      </c>
      <c r="C50" s="107" t="s">
        <v>118</v>
      </c>
      <c r="D50" s="53" t="s">
        <v>364</v>
      </c>
      <c r="E50" s="54" t="n">
        <f aca="false">SUM(F50:G50)</f>
        <v>9.6</v>
      </c>
      <c r="F50" s="54" t="n">
        <v>0</v>
      </c>
      <c r="G50" s="55" t="n">
        <v>9.6</v>
      </c>
    </row>
    <row r="51" customFormat="false" ht="20.1" hidden="false" customHeight="true" outlineLevel="0" collapsed="false">
      <c r="A51" s="52" t="s">
        <v>344</v>
      </c>
      <c r="B51" s="100" t="s">
        <v>99</v>
      </c>
      <c r="C51" s="107" t="s">
        <v>118</v>
      </c>
      <c r="D51" s="53" t="s">
        <v>200</v>
      </c>
      <c r="E51" s="54" t="n">
        <f aca="false">SUM(F51:G51)</f>
        <v>0.26</v>
      </c>
      <c r="F51" s="54" t="n">
        <v>0</v>
      </c>
      <c r="G51" s="55" t="n">
        <v>0.26</v>
      </c>
    </row>
    <row r="52" customFormat="false" ht="20.1" hidden="false" customHeight="true" outlineLevel="0" collapsed="false">
      <c r="A52" s="52"/>
      <c r="B52" s="100"/>
      <c r="C52" s="107"/>
      <c r="D52" s="53" t="s">
        <v>119</v>
      </c>
      <c r="E52" s="54" t="n">
        <f aca="false">SUM(F52:G52)</f>
        <v>113.52</v>
      </c>
      <c r="F52" s="54" t="n">
        <v>101.61</v>
      </c>
      <c r="G52" s="55" t="n">
        <v>11.91</v>
      </c>
    </row>
    <row r="53" customFormat="false" ht="20.1" hidden="false" customHeight="true" outlineLevel="0" collapsed="false">
      <c r="A53" s="52"/>
      <c r="B53" s="100"/>
      <c r="C53" s="107"/>
      <c r="D53" s="53" t="s">
        <v>120</v>
      </c>
      <c r="E53" s="54" t="n">
        <f aca="false">SUM(F53:G53)</f>
        <v>113.52</v>
      </c>
      <c r="F53" s="54" t="n">
        <v>101.61</v>
      </c>
      <c r="G53" s="55" t="n">
        <v>11.91</v>
      </c>
    </row>
    <row r="54" customFormat="false" ht="20.1" hidden="false" customHeight="true" outlineLevel="0" collapsed="false">
      <c r="A54" s="52"/>
      <c r="B54" s="100"/>
      <c r="C54" s="107"/>
      <c r="D54" s="53" t="s">
        <v>333</v>
      </c>
      <c r="E54" s="54" t="n">
        <f aca="false">SUM(F54:G54)</f>
        <v>101.56</v>
      </c>
      <c r="F54" s="54" t="n">
        <v>101.56</v>
      </c>
      <c r="G54" s="55" t="n">
        <v>0</v>
      </c>
    </row>
    <row r="55" customFormat="false" ht="20.1" hidden="false" customHeight="true" outlineLevel="0" collapsed="false">
      <c r="A55" s="52" t="s">
        <v>334</v>
      </c>
      <c r="B55" s="100" t="s">
        <v>84</v>
      </c>
      <c r="C55" s="107" t="s">
        <v>121</v>
      </c>
      <c r="D55" s="53" t="s">
        <v>335</v>
      </c>
      <c r="E55" s="54" t="n">
        <f aca="false">SUM(F55:G55)</f>
        <v>39.19</v>
      </c>
      <c r="F55" s="54" t="n">
        <v>39.19</v>
      </c>
      <c r="G55" s="55" t="n">
        <v>0</v>
      </c>
    </row>
    <row r="56" customFormat="false" ht="20.1" hidden="false" customHeight="true" outlineLevel="0" collapsed="false">
      <c r="A56" s="52" t="s">
        <v>334</v>
      </c>
      <c r="B56" s="100" t="s">
        <v>88</v>
      </c>
      <c r="C56" s="107" t="s">
        <v>121</v>
      </c>
      <c r="D56" s="53" t="s">
        <v>336</v>
      </c>
      <c r="E56" s="54" t="n">
        <f aca="false">SUM(F56:G56)</f>
        <v>1.62</v>
      </c>
      <c r="F56" s="54" t="n">
        <v>1.62</v>
      </c>
      <c r="G56" s="55" t="n">
        <v>0</v>
      </c>
    </row>
    <row r="57" customFormat="false" ht="20.1" hidden="false" customHeight="true" outlineLevel="0" collapsed="false">
      <c r="A57" s="52" t="s">
        <v>334</v>
      </c>
      <c r="B57" s="100" t="s">
        <v>117</v>
      </c>
      <c r="C57" s="107" t="s">
        <v>121</v>
      </c>
      <c r="D57" s="53" t="s">
        <v>369</v>
      </c>
      <c r="E57" s="54" t="n">
        <f aca="false">SUM(F57:G57)</f>
        <v>14.61</v>
      </c>
      <c r="F57" s="54" t="n">
        <v>14.61</v>
      </c>
      <c r="G57" s="55" t="n">
        <v>0</v>
      </c>
    </row>
    <row r="58" customFormat="false" ht="20.1" hidden="false" customHeight="true" outlineLevel="0" collapsed="false">
      <c r="A58" s="52" t="s">
        <v>334</v>
      </c>
      <c r="B58" s="100" t="s">
        <v>91</v>
      </c>
      <c r="C58" s="107" t="s">
        <v>121</v>
      </c>
      <c r="D58" s="53" t="s">
        <v>338</v>
      </c>
      <c r="E58" s="54" t="n">
        <f aca="false">SUM(F58:G58)</f>
        <v>16.24</v>
      </c>
      <c r="F58" s="54" t="n">
        <v>16.24</v>
      </c>
      <c r="G58" s="55" t="n">
        <v>0</v>
      </c>
    </row>
    <row r="59" customFormat="false" ht="20.1" hidden="false" customHeight="true" outlineLevel="0" collapsed="false">
      <c r="A59" s="52" t="s">
        <v>334</v>
      </c>
      <c r="B59" s="100" t="s">
        <v>339</v>
      </c>
      <c r="C59" s="107" t="s">
        <v>121</v>
      </c>
      <c r="D59" s="53" t="s">
        <v>340</v>
      </c>
      <c r="E59" s="54" t="n">
        <f aca="false">SUM(F59:G59)</f>
        <v>9.39</v>
      </c>
      <c r="F59" s="54" t="n">
        <v>9.39</v>
      </c>
      <c r="G59" s="55" t="n">
        <v>0</v>
      </c>
    </row>
    <row r="60" customFormat="false" ht="20.1" hidden="false" customHeight="true" outlineLevel="0" collapsed="false">
      <c r="A60" s="52" t="s">
        <v>334</v>
      </c>
      <c r="B60" s="100" t="s">
        <v>370</v>
      </c>
      <c r="C60" s="107" t="s">
        <v>121</v>
      </c>
      <c r="D60" s="53" t="s">
        <v>371</v>
      </c>
      <c r="E60" s="54" t="n">
        <f aca="false">SUM(F60:G60)</f>
        <v>2.29</v>
      </c>
      <c r="F60" s="54" t="n">
        <v>2.29</v>
      </c>
      <c r="G60" s="55" t="n">
        <v>0</v>
      </c>
    </row>
    <row r="61" customFormat="false" ht="20.1" hidden="false" customHeight="true" outlineLevel="0" collapsed="false">
      <c r="A61" s="52" t="s">
        <v>334</v>
      </c>
      <c r="B61" s="100" t="s">
        <v>342</v>
      </c>
      <c r="C61" s="107" t="s">
        <v>121</v>
      </c>
      <c r="D61" s="53" t="s">
        <v>188</v>
      </c>
      <c r="E61" s="54" t="n">
        <f aca="false">SUM(F61:G61)</f>
        <v>12.52</v>
      </c>
      <c r="F61" s="54" t="n">
        <v>12.52</v>
      </c>
      <c r="G61" s="55" t="n">
        <v>0</v>
      </c>
    </row>
    <row r="62" customFormat="false" ht="20.1" hidden="false" customHeight="true" outlineLevel="0" collapsed="false">
      <c r="A62" s="52" t="s">
        <v>334</v>
      </c>
      <c r="B62" s="100" t="s">
        <v>99</v>
      </c>
      <c r="C62" s="107" t="s">
        <v>121</v>
      </c>
      <c r="D62" s="53" t="s">
        <v>189</v>
      </c>
      <c r="E62" s="54" t="n">
        <f aca="false">SUM(F62:G62)</f>
        <v>5.7</v>
      </c>
      <c r="F62" s="54" t="n">
        <v>5.7</v>
      </c>
      <c r="G62" s="55" t="n">
        <v>0</v>
      </c>
    </row>
    <row r="63" customFormat="false" ht="20.1" hidden="false" customHeight="true" outlineLevel="0" collapsed="false">
      <c r="A63" s="52"/>
      <c r="B63" s="100"/>
      <c r="C63" s="107"/>
      <c r="D63" s="53" t="s">
        <v>343</v>
      </c>
      <c r="E63" s="54" t="n">
        <f aca="false">SUM(F63:G63)</f>
        <v>11.91</v>
      </c>
      <c r="F63" s="54" t="n">
        <v>0</v>
      </c>
      <c r="G63" s="55" t="n">
        <v>11.91</v>
      </c>
    </row>
    <row r="64" customFormat="false" ht="20.1" hidden="false" customHeight="true" outlineLevel="0" collapsed="false">
      <c r="A64" s="52" t="s">
        <v>344</v>
      </c>
      <c r="B64" s="100" t="s">
        <v>96</v>
      </c>
      <c r="C64" s="107" t="s">
        <v>121</v>
      </c>
      <c r="D64" s="53" t="s">
        <v>346</v>
      </c>
      <c r="E64" s="54" t="n">
        <f aca="false">SUM(F64:G64)</f>
        <v>0.14</v>
      </c>
      <c r="F64" s="54" t="n">
        <v>0</v>
      </c>
      <c r="G64" s="55" t="n">
        <v>0.14</v>
      </c>
    </row>
    <row r="65" customFormat="false" ht="20.1" hidden="false" customHeight="true" outlineLevel="0" collapsed="false">
      <c r="A65" s="52" t="s">
        <v>344</v>
      </c>
      <c r="B65" s="100" t="s">
        <v>342</v>
      </c>
      <c r="C65" s="107" t="s">
        <v>121</v>
      </c>
      <c r="D65" s="53" t="s">
        <v>352</v>
      </c>
      <c r="E65" s="54" t="n">
        <f aca="false">SUM(F65:G65)</f>
        <v>2.5</v>
      </c>
      <c r="F65" s="54" t="n">
        <v>0</v>
      </c>
      <c r="G65" s="55" t="n">
        <v>2.5</v>
      </c>
    </row>
    <row r="66" customFormat="false" ht="20.1" hidden="false" customHeight="true" outlineLevel="0" collapsed="false">
      <c r="A66" s="52" t="s">
        <v>344</v>
      </c>
      <c r="B66" s="100" t="s">
        <v>356</v>
      </c>
      <c r="C66" s="107" t="s">
        <v>121</v>
      </c>
      <c r="D66" s="53" t="s">
        <v>357</v>
      </c>
      <c r="E66" s="54" t="n">
        <f aca="false">SUM(F66:G66)</f>
        <v>6</v>
      </c>
      <c r="F66" s="54" t="n">
        <v>0</v>
      </c>
      <c r="G66" s="55" t="n">
        <v>6</v>
      </c>
    </row>
    <row r="67" customFormat="false" ht="20.1" hidden="false" customHeight="true" outlineLevel="0" collapsed="false">
      <c r="A67" s="52" t="s">
        <v>344</v>
      </c>
      <c r="B67" s="100" t="s">
        <v>358</v>
      </c>
      <c r="C67" s="107" t="s">
        <v>121</v>
      </c>
      <c r="D67" s="53" t="s">
        <v>359</v>
      </c>
      <c r="E67" s="54" t="n">
        <f aca="false">SUM(F67:G67)</f>
        <v>2.09</v>
      </c>
      <c r="F67" s="54" t="n">
        <v>0</v>
      </c>
      <c r="G67" s="55" t="n">
        <v>2.09</v>
      </c>
    </row>
    <row r="68" customFormat="false" ht="20.1" hidden="false" customHeight="true" outlineLevel="0" collapsed="false">
      <c r="A68" s="52" t="s">
        <v>344</v>
      </c>
      <c r="B68" s="100" t="s">
        <v>360</v>
      </c>
      <c r="C68" s="107" t="s">
        <v>121</v>
      </c>
      <c r="D68" s="53" t="s">
        <v>361</v>
      </c>
      <c r="E68" s="54" t="n">
        <f aca="false">SUM(F68:G68)</f>
        <v>1.18</v>
      </c>
      <c r="F68" s="54" t="n">
        <v>0</v>
      </c>
      <c r="G68" s="55" t="n">
        <v>1.18</v>
      </c>
    </row>
    <row r="69" customFormat="false" ht="20.1" hidden="false" customHeight="true" outlineLevel="0" collapsed="false">
      <c r="A69" s="52"/>
      <c r="B69" s="100"/>
      <c r="C69" s="107"/>
      <c r="D69" s="53" t="s">
        <v>204</v>
      </c>
      <c r="E69" s="54" t="n">
        <f aca="false">SUM(F69:G69)</f>
        <v>0.05</v>
      </c>
      <c r="F69" s="54" t="n">
        <v>0.05</v>
      </c>
      <c r="G69" s="55" t="n">
        <v>0</v>
      </c>
    </row>
    <row r="70" customFormat="false" ht="20.1" hidden="false" customHeight="true" outlineLevel="0" collapsed="false">
      <c r="A70" s="52" t="s">
        <v>365</v>
      </c>
      <c r="B70" s="100" t="s">
        <v>198</v>
      </c>
      <c r="C70" s="107" t="s">
        <v>121</v>
      </c>
      <c r="D70" s="53" t="s">
        <v>372</v>
      </c>
      <c r="E70" s="54" t="n">
        <f aca="false">SUM(F70:G70)</f>
        <v>0.05</v>
      </c>
      <c r="F70" s="54" t="n">
        <v>0.05</v>
      </c>
      <c r="G70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7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3611.25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361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361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9</v>
      </c>
      <c r="F9" s="112" t="n">
        <v>636.25</v>
      </c>
    </row>
    <row r="10" customFormat="false" ht="20.1" hidden="false" customHeight="true" outlineLevel="0" collapsed="false">
      <c r="A10" s="100" t="s">
        <v>82</v>
      </c>
      <c r="B10" s="100" t="s">
        <v>87</v>
      </c>
      <c r="C10" s="100" t="s">
        <v>88</v>
      </c>
      <c r="D10" s="110" t="s">
        <v>85</v>
      </c>
      <c r="E10" s="111" t="s">
        <v>376</v>
      </c>
      <c r="F10" s="112" t="n">
        <v>274.84</v>
      </c>
    </row>
    <row r="11" customFormat="false" ht="20.1" hidden="false" customHeight="true" outlineLevel="0" collapsed="false">
      <c r="A11" s="100" t="s">
        <v>82</v>
      </c>
      <c r="B11" s="100" t="s">
        <v>87</v>
      </c>
      <c r="C11" s="100" t="s">
        <v>88</v>
      </c>
      <c r="D11" s="110" t="s">
        <v>85</v>
      </c>
      <c r="E11" s="111" t="s">
        <v>377</v>
      </c>
      <c r="F11" s="112" t="n">
        <v>73</v>
      </c>
    </row>
    <row r="12" customFormat="false" ht="20.1" hidden="false" customHeight="true" outlineLevel="0" collapsed="false">
      <c r="A12" s="100" t="s">
        <v>82</v>
      </c>
      <c r="B12" s="100" t="s">
        <v>87</v>
      </c>
      <c r="C12" s="100" t="s">
        <v>88</v>
      </c>
      <c r="D12" s="110" t="s">
        <v>85</v>
      </c>
      <c r="E12" s="111" t="s">
        <v>378</v>
      </c>
      <c r="F12" s="112" t="n">
        <v>19.91</v>
      </c>
    </row>
    <row r="13" customFormat="false" ht="20.1" hidden="false" customHeight="true" outlineLevel="0" collapsed="false">
      <c r="A13" s="100" t="s">
        <v>82</v>
      </c>
      <c r="B13" s="100" t="s">
        <v>87</v>
      </c>
      <c r="C13" s="100" t="s">
        <v>88</v>
      </c>
      <c r="D13" s="110" t="s">
        <v>85</v>
      </c>
      <c r="E13" s="111" t="s">
        <v>379</v>
      </c>
      <c r="F13" s="112" t="n">
        <v>30</v>
      </c>
    </row>
    <row r="14" customFormat="false" ht="20.1" hidden="false" customHeight="true" outlineLevel="0" collapsed="false">
      <c r="A14" s="100" t="s">
        <v>82</v>
      </c>
      <c r="B14" s="100" t="s">
        <v>87</v>
      </c>
      <c r="C14" s="100" t="s">
        <v>88</v>
      </c>
      <c r="D14" s="110" t="s">
        <v>85</v>
      </c>
      <c r="E14" s="111" t="s">
        <v>380</v>
      </c>
      <c r="F14" s="112" t="n">
        <v>104.4</v>
      </c>
    </row>
    <row r="15" customFormat="false" ht="20.1" hidden="false" customHeight="true" outlineLevel="0" collapsed="false">
      <c r="A15" s="100" t="s">
        <v>82</v>
      </c>
      <c r="B15" s="100" t="s">
        <v>87</v>
      </c>
      <c r="C15" s="100" t="s">
        <v>88</v>
      </c>
      <c r="D15" s="110" t="s">
        <v>85</v>
      </c>
      <c r="E15" s="111" t="s">
        <v>381</v>
      </c>
      <c r="F15" s="112" t="n">
        <v>134.1</v>
      </c>
    </row>
    <row r="16" customFormat="false" ht="20.1" hidden="false" customHeight="true" outlineLevel="0" collapsed="false">
      <c r="A16" s="100"/>
      <c r="B16" s="100"/>
      <c r="C16" s="100"/>
      <c r="D16" s="110"/>
      <c r="E16" s="111" t="s">
        <v>95</v>
      </c>
      <c r="F16" s="112" t="n">
        <v>180</v>
      </c>
    </row>
    <row r="17" customFormat="false" ht="20.1" hidden="false" customHeight="true" outlineLevel="0" collapsed="false">
      <c r="A17" s="100" t="s">
        <v>93</v>
      </c>
      <c r="B17" s="100" t="s">
        <v>88</v>
      </c>
      <c r="C17" s="100" t="s">
        <v>94</v>
      </c>
      <c r="D17" s="110" t="s">
        <v>85</v>
      </c>
      <c r="E17" s="110" t="s">
        <v>382</v>
      </c>
      <c r="F17" s="112" t="n">
        <v>20</v>
      </c>
    </row>
    <row r="18" customFormat="false" ht="20.1" hidden="false" customHeight="true" outlineLevel="0" collapsed="false">
      <c r="A18" s="100" t="s">
        <v>93</v>
      </c>
      <c r="B18" s="100" t="s">
        <v>88</v>
      </c>
      <c r="C18" s="100" t="s">
        <v>94</v>
      </c>
      <c r="D18" s="110" t="s">
        <v>85</v>
      </c>
      <c r="E18" s="111" t="s">
        <v>383</v>
      </c>
      <c r="F18" s="112" t="n">
        <v>10</v>
      </c>
    </row>
    <row r="19" customFormat="false" ht="20.1" hidden="false" customHeight="true" outlineLevel="0" collapsed="false">
      <c r="A19" s="100" t="s">
        <v>93</v>
      </c>
      <c r="B19" s="100" t="s">
        <v>88</v>
      </c>
      <c r="C19" s="100" t="s">
        <v>94</v>
      </c>
      <c r="D19" s="110" t="s">
        <v>85</v>
      </c>
      <c r="E19" s="111" t="s">
        <v>384</v>
      </c>
      <c r="F19" s="112" t="n">
        <v>20</v>
      </c>
    </row>
    <row r="20" customFormat="false" ht="20.1" hidden="false" customHeight="true" outlineLevel="0" collapsed="false">
      <c r="A20" s="100" t="s">
        <v>93</v>
      </c>
      <c r="B20" s="100" t="s">
        <v>88</v>
      </c>
      <c r="C20" s="100" t="s">
        <v>94</v>
      </c>
      <c r="D20" s="110" t="s">
        <v>85</v>
      </c>
      <c r="E20" s="111" t="s">
        <v>385</v>
      </c>
      <c r="F20" s="112" t="n">
        <v>10</v>
      </c>
    </row>
    <row r="21" customFormat="false" ht="20.1" hidden="false" customHeight="true" outlineLevel="0" collapsed="false">
      <c r="A21" s="100" t="s">
        <v>93</v>
      </c>
      <c r="B21" s="100" t="s">
        <v>88</v>
      </c>
      <c r="C21" s="100" t="s">
        <v>94</v>
      </c>
      <c r="D21" s="110" t="s">
        <v>85</v>
      </c>
      <c r="E21" s="111" t="s">
        <v>386</v>
      </c>
      <c r="F21" s="112" t="n">
        <v>30</v>
      </c>
    </row>
    <row r="22" customFormat="false" ht="20.1" hidden="false" customHeight="true" outlineLevel="0" collapsed="false">
      <c r="A22" s="100" t="s">
        <v>93</v>
      </c>
      <c r="B22" s="100" t="s">
        <v>88</v>
      </c>
      <c r="C22" s="100" t="s">
        <v>94</v>
      </c>
      <c r="D22" s="110" t="s">
        <v>85</v>
      </c>
      <c r="E22" s="111" t="s">
        <v>387</v>
      </c>
      <c r="F22" s="112" t="n">
        <v>30</v>
      </c>
    </row>
    <row r="23" customFormat="false" ht="20.1" hidden="false" customHeight="true" outlineLevel="0" collapsed="false">
      <c r="A23" s="100" t="s">
        <v>93</v>
      </c>
      <c r="B23" s="100" t="s">
        <v>88</v>
      </c>
      <c r="C23" s="100" t="s">
        <v>94</v>
      </c>
      <c r="D23" s="110" t="s">
        <v>85</v>
      </c>
      <c r="E23" s="111" t="s">
        <v>388</v>
      </c>
      <c r="F23" s="112" t="n">
        <v>10</v>
      </c>
    </row>
    <row r="24" customFormat="false" ht="20.1" hidden="false" customHeight="true" outlineLevel="0" collapsed="false">
      <c r="A24" s="100" t="s">
        <v>93</v>
      </c>
      <c r="B24" s="100" t="s">
        <v>88</v>
      </c>
      <c r="C24" s="100" t="s">
        <v>94</v>
      </c>
      <c r="D24" s="110" t="s">
        <v>85</v>
      </c>
      <c r="E24" s="111" t="s">
        <v>389</v>
      </c>
      <c r="F24" s="112" t="n">
        <v>30</v>
      </c>
    </row>
    <row r="25" customFormat="false" ht="20.1" hidden="false" customHeight="true" outlineLevel="0" collapsed="false">
      <c r="A25" s="100" t="s">
        <v>93</v>
      </c>
      <c r="B25" s="100" t="s">
        <v>88</v>
      </c>
      <c r="C25" s="100" t="s">
        <v>94</v>
      </c>
      <c r="D25" s="110" t="s">
        <v>85</v>
      </c>
      <c r="E25" s="111" t="s">
        <v>390</v>
      </c>
      <c r="F25" s="112" t="n">
        <v>10</v>
      </c>
    </row>
    <row r="26" customFormat="false" ht="20.1" hidden="false" customHeight="true" outlineLevel="0" collapsed="false">
      <c r="A26" s="100" t="s">
        <v>93</v>
      </c>
      <c r="B26" s="100" t="s">
        <v>88</v>
      </c>
      <c r="C26" s="100" t="s">
        <v>94</v>
      </c>
      <c r="D26" s="110" t="s">
        <v>85</v>
      </c>
      <c r="E26" s="111" t="s">
        <v>391</v>
      </c>
      <c r="F26" s="112" t="n">
        <v>10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97</v>
      </c>
      <c r="F27" s="112" t="n">
        <v>2570</v>
      </c>
    </row>
    <row r="28" customFormat="false" ht="20.1" hidden="false" customHeight="true" outlineLevel="0" collapsed="false">
      <c r="A28" s="100" t="s">
        <v>93</v>
      </c>
      <c r="B28" s="100" t="s">
        <v>96</v>
      </c>
      <c r="C28" s="100" t="s">
        <v>88</v>
      </c>
      <c r="D28" s="110" t="s">
        <v>85</v>
      </c>
      <c r="E28" s="111" t="s">
        <v>392</v>
      </c>
      <c r="F28" s="112" t="n">
        <v>20</v>
      </c>
    </row>
    <row r="29" customFormat="false" ht="20.1" hidden="false" customHeight="true" outlineLevel="0" collapsed="false">
      <c r="A29" s="100" t="s">
        <v>93</v>
      </c>
      <c r="B29" s="100" t="s">
        <v>96</v>
      </c>
      <c r="C29" s="100" t="s">
        <v>88</v>
      </c>
      <c r="D29" s="110" t="s">
        <v>85</v>
      </c>
      <c r="E29" s="111" t="s">
        <v>393</v>
      </c>
      <c r="F29" s="112" t="n">
        <v>20</v>
      </c>
    </row>
    <row r="30" customFormat="false" ht="20.1" hidden="false" customHeight="true" outlineLevel="0" collapsed="false">
      <c r="A30" s="100" t="s">
        <v>93</v>
      </c>
      <c r="B30" s="100" t="s">
        <v>96</v>
      </c>
      <c r="C30" s="100" t="s">
        <v>88</v>
      </c>
      <c r="D30" s="110" t="s">
        <v>85</v>
      </c>
      <c r="E30" s="111" t="s">
        <v>394</v>
      </c>
      <c r="F30" s="112" t="n">
        <v>300</v>
      </c>
    </row>
    <row r="31" customFormat="false" ht="20.1" hidden="false" customHeight="true" outlineLevel="0" collapsed="false">
      <c r="A31" s="100" t="s">
        <v>93</v>
      </c>
      <c r="B31" s="100" t="s">
        <v>96</v>
      </c>
      <c r="C31" s="100" t="s">
        <v>88</v>
      </c>
      <c r="D31" s="110" t="s">
        <v>85</v>
      </c>
      <c r="E31" s="111" t="s">
        <v>395</v>
      </c>
      <c r="F31" s="112" t="n">
        <v>300</v>
      </c>
    </row>
    <row r="32" customFormat="false" ht="20.1" hidden="false" customHeight="true" outlineLevel="0" collapsed="false">
      <c r="A32" s="100" t="s">
        <v>93</v>
      </c>
      <c r="B32" s="100" t="s">
        <v>96</v>
      </c>
      <c r="C32" s="100" t="s">
        <v>88</v>
      </c>
      <c r="D32" s="110" t="s">
        <v>85</v>
      </c>
      <c r="E32" s="111" t="s">
        <v>396</v>
      </c>
      <c r="F32" s="112" t="n">
        <v>20</v>
      </c>
    </row>
    <row r="33" customFormat="false" ht="20.1" hidden="false" customHeight="true" outlineLevel="0" collapsed="false">
      <c r="A33" s="100" t="s">
        <v>93</v>
      </c>
      <c r="B33" s="100" t="s">
        <v>96</v>
      </c>
      <c r="C33" s="100" t="s">
        <v>88</v>
      </c>
      <c r="D33" s="110" t="s">
        <v>85</v>
      </c>
      <c r="E33" s="111" t="s">
        <v>397</v>
      </c>
      <c r="F33" s="112" t="n">
        <v>300</v>
      </c>
    </row>
    <row r="34" customFormat="false" ht="20.1" hidden="false" customHeight="true" outlineLevel="0" collapsed="false">
      <c r="A34" s="100" t="s">
        <v>93</v>
      </c>
      <c r="B34" s="100" t="s">
        <v>96</v>
      </c>
      <c r="C34" s="100" t="s">
        <v>88</v>
      </c>
      <c r="D34" s="110" t="s">
        <v>85</v>
      </c>
      <c r="E34" s="111" t="s">
        <v>398</v>
      </c>
      <c r="F34" s="112" t="n">
        <v>20</v>
      </c>
    </row>
    <row r="35" customFormat="false" ht="20.1" hidden="false" customHeight="true" outlineLevel="0" collapsed="false">
      <c r="A35" s="100" t="s">
        <v>93</v>
      </c>
      <c r="B35" s="100" t="s">
        <v>96</v>
      </c>
      <c r="C35" s="100" t="s">
        <v>88</v>
      </c>
      <c r="D35" s="110" t="s">
        <v>85</v>
      </c>
      <c r="E35" s="111" t="s">
        <v>399</v>
      </c>
      <c r="F35" s="112" t="n">
        <v>20</v>
      </c>
    </row>
    <row r="36" customFormat="false" ht="20.1" hidden="false" customHeight="true" outlineLevel="0" collapsed="false">
      <c r="A36" s="100" t="s">
        <v>93</v>
      </c>
      <c r="B36" s="100" t="s">
        <v>96</v>
      </c>
      <c r="C36" s="100" t="s">
        <v>88</v>
      </c>
      <c r="D36" s="110" t="s">
        <v>85</v>
      </c>
      <c r="E36" s="111" t="s">
        <v>400</v>
      </c>
      <c r="F36" s="112" t="n">
        <v>350</v>
      </c>
    </row>
    <row r="37" customFormat="false" ht="20.1" hidden="false" customHeight="true" outlineLevel="0" collapsed="false">
      <c r="A37" s="100" t="s">
        <v>93</v>
      </c>
      <c r="B37" s="100" t="s">
        <v>96</v>
      </c>
      <c r="C37" s="100" t="s">
        <v>88</v>
      </c>
      <c r="D37" s="110" t="s">
        <v>85</v>
      </c>
      <c r="E37" s="111" t="s">
        <v>401</v>
      </c>
      <c r="F37" s="112" t="n">
        <v>20</v>
      </c>
    </row>
    <row r="38" customFormat="false" ht="20.1" hidden="false" customHeight="true" outlineLevel="0" collapsed="false">
      <c r="A38" s="100" t="s">
        <v>93</v>
      </c>
      <c r="B38" s="100" t="s">
        <v>96</v>
      </c>
      <c r="C38" s="100" t="s">
        <v>88</v>
      </c>
      <c r="D38" s="110" t="s">
        <v>85</v>
      </c>
      <c r="E38" s="111" t="s">
        <v>402</v>
      </c>
      <c r="F38" s="112" t="n">
        <v>50</v>
      </c>
    </row>
    <row r="39" customFormat="false" ht="20.1" hidden="false" customHeight="true" outlineLevel="0" collapsed="false">
      <c r="A39" s="100" t="s">
        <v>93</v>
      </c>
      <c r="B39" s="100" t="s">
        <v>96</v>
      </c>
      <c r="C39" s="100" t="s">
        <v>88</v>
      </c>
      <c r="D39" s="110" t="s">
        <v>85</v>
      </c>
      <c r="E39" s="111" t="s">
        <v>403</v>
      </c>
      <c r="F39" s="112" t="n">
        <v>400</v>
      </c>
    </row>
    <row r="40" customFormat="false" ht="20.1" hidden="false" customHeight="true" outlineLevel="0" collapsed="false">
      <c r="A40" s="100" t="s">
        <v>93</v>
      </c>
      <c r="B40" s="100" t="s">
        <v>96</v>
      </c>
      <c r="C40" s="100" t="s">
        <v>88</v>
      </c>
      <c r="D40" s="110" t="s">
        <v>85</v>
      </c>
      <c r="E40" s="111" t="s">
        <v>404</v>
      </c>
      <c r="F40" s="112" t="n">
        <v>20</v>
      </c>
    </row>
    <row r="41" customFormat="false" ht="20.1" hidden="false" customHeight="true" outlineLevel="0" collapsed="false">
      <c r="A41" s="100" t="s">
        <v>93</v>
      </c>
      <c r="B41" s="100" t="s">
        <v>96</v>
      </c>
      <c r="C41" s="100" t="s">
        <v>88</v>
      </c>
      <c r="D41" s="110" t="s">
        <v>85</v>
      </c>
      <c r="E41" s="111" t="s">
        <v>405</v>
      </c>
      <c r="F41" s="112" t="n">
        <v>50</v>
      </c>
    </row>
    <row r="42" customFormat="false" ht="20.1" hidden="false" customHeight="true" outlineLevel="0" collapsed="false">
      <c r="A42" s="100" t="s">
        <v>93</v>
      </c>
      <c r="B42" s="100" t="s">
        <v>96</v>
      </c>
      <c r="C42" s="100" t="s">
        <v>88</v>
      </c>
      <c r="D42" s="110" t="s">
        <v>85</v>
      </c>
      <c r="E42" s="111" t="s">
        <v>406</v>
      </c>
      <c r="F42" s="112" t="n">
        <v>30</v>
      </c>
    </row>
    <row r="43" customFormat="false" ht="20.1" hidden="false" customHeight="true" outlineLevel="0" collapsed="false">
      <c r="A43" s="100" t="s">
        <v>93</v>
      </c>
      <c r="B43" s="100" t="s">
        <v>96</v>
      </c>
      <c r="C43" s="100" t="s">
        <v>88</v>
      </c>
      <c r="D43" s="110" t="s">
        <v>85</v>
      </c>
      <c r="E43" s="111" t="s">
        <v>407</v>
      </c>
      <c r="F43" s="112" t="n">
        <v>600</v>
      </c>
    </row>
    <row r="44" customFormat="false" ht="20.1" hidden="false" customHeight="true" outlineLevel="0" collapsed="false">
      <c r="A44" s="100" t="s">
        <v>93</v>
      </c>
      <c r="B44" s="100" t="s">
        <v>96</v>
      </c>
      <c r="C44" s="100" t="s">
        <v>88</v>
      </c>
      <c r="D44" s="110" t="s">
        <v>85</v>
      </c>
      <c r="E44" s="111" t="s">
        <v>408</v>
      </c>
      <c r="F44" s="112" t="n">
        <v>50</v>
      </c>
    </row>
    <row r="45" customFormat="false" ht="20.1" hidden="false" customHeight="true" outlineLevel="0" collapsed="false">
      <c r="A45" s="100"/>
      <c r="B45" s="100"/>
      <c r="C45" s="100"/>
      <c r="D45" s="110"/>
      <c r="E45" s="111" t="s">
        <v>98</v>
      </c>
      <c r="F45" s="112" t="n">
        <v>100</v>
      </c>
    </row>
    <row r="46" customFormat="false" ht="20.1" hidden="false" customHeight="true" outlineLevel="0" collapsed="false">
      <c r="A46" s="100" t="s">
        <v>93</v>
      </c>
      <c r="B46" s="100" t="s">
        <v>96</v>
      </c>
      <c r="C46" s="100" t="s">
        <v>96</v>
      </c>
      <c r="D46" s="110" t="s">
        <v>85</v>
      </c>
      <c r="E46" s="111" t="s">
        <v>409</v>
      </c>
      <c r="F46" s="112" t="n">
        <v>100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01</v>
      </c>
      <c r="F47" s="112" t="n">
        <v>125</v>
      </c>
    </row>
    <row r="48" customFormat="false" ht="20.1" hidden="false" customHeight="true" outlineLevel="0" collapsed="false">
      <c r="A48" s="100" t="s">
        <v>93</v>
      </c>
      <c r="B48" s="100" t="s">
        <v>99</v>
      </c>
      <c r="C48" s="100" t="s">
        <v>99</v>
      </c>
      <c r="D48" s="110" t="s">
        <v>85</v>
      </c>
      <c r="E48" s="111" t="s">
        <v>410</v>
      </c>
      <c r="F48" s="112" t="n">
        <v>20</v>
      </c>
    </row>
    <row r="49" customFormat="false" ht="20.1" hidden="false" customHeight="true" outlineLevel="0" collapsed="false">
      <c r="A49" s="100" t="s">
        <v>93</v>
      </c>
      <c r="B49" s="100" t="s">
        <v>99</v>
      </c>
      <c r="C49" s="100" t="s">
        <v>99</v>
      </c>
      <c r="D49" s="110" t="s">
        <v>85</v>
      </c>
      <c r="E49" s="111" t="s">
        <v>411</v>
      </c>
      <c r="F49" s="112" t="n">
        <v>15</v>
      </c>
    </row>
    <row r="50" customFormat="false" ht="20.1" hidden="false" customHeight="true" outlineLevel="0" collapsed="false">
      <c r="A50" s="100" t="s">
        <v>93</v>
      </c>
      <c r="B50" s="100" t="s">
        <v>99</v>
      </c>
      <c r="C50" s="100" t="s">
        <v>99</v>
      </c>
      <c r="D50" s="110" t="s">
        <v>85</v>
      </c>
      <c r="E50" s="111" t="s">
        <v>412</v>
      </c>
      <c r="F50" s="112" t="n">
        <v>20</v>
      </c>
    </row>
    <row r="51" customFormat="false" ht="20.1" hidden="false" customHeight="true" outlineLevel="0" collapsed="false">
      <c r="A51" s="100" t="s">
        <v>93</v>
      </c>
      <c r="B51" s="100" t="s">
        <v>99</v>
      </c>
      <c r="C51" s="100" t="s">
        <v>99</v>
      </c>
      <c r="D51" s="110" t="s">
        <v>85</v>
      </c>
      <c r="E51" s="111" t="s">
        <v>413</v>
      </c>
      <c r="F51" s="112" t="n">
        <v>7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\lenovo</cp:lastModifiedBy>
  <dcterms:modified xsi:type="dcterms:W3CDTF">2019-02-17T16:59:34Z</dcterms:modified>
  <cp:revision>0</cp:revision>
  <dc:subject/>
  <dc:title/>
</cp:coreProperties>
</file>