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Area" vbProcedure="false">'1-1'!$A$1:$T$31</definedName>
    <definedName function="false" hidden="false" localSheetId="1" name="_xlnm.Print_Titles" vbProcedure="false">'1-1'!$1:$6</definedName>
    <definedName function="false" hidden="false" localSheetId="2" name="_xlnm.Print_Area" vbProcedure="false">'1-2'!$A$1:$J$31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5</definedName>
    <definedName function="false" hidden="false" localSheetId="4" name="_xlnm.Print_Area" vbProcedure="false">'3'!$A$1:$DM$38</definedName>
    <definedName function="false" hidden="false" localSheetId="4" name="_xlnm.Print_Titles" vbProcedure="false">'3'!$1:$6</definedName>
    <definedName function="false" hidden="false" localSheetId="5" name="_xlnm.Print_Area" vbProcedure="false">'3-1'!$A$1:$F$37</definedName>
    <definedName function="false" hidden="false" localSheetId="5" name="_xlnm.Print_Titles" vbProcedure="false">'3-1'!$1:$6</definedName>
    <definedName function="false" hidden="false" localSheetId="6" name="_xlnm.Print_Area" vbProcedure="false">'3-2'!$A$1:$F$35</definedName>
    <definedName function="false" hidden="false" localSheetId="6" name="_xlnm.Print_Titles" vbProcedure="false">'3-2'!$1:$5</definedName>
    <definedName function="false" hidden="false" localSheetId="7" name="_xlnm.Print_Area" vbProcedure="false">'3-3'!$A$1:$H$8</definedName>
    <definedName function="false" hidden="false" localSheetId="7" name="_xlnm.Print_Titles" vbProcedure="false">'3-3'!$1:$6</definedName>
    <definedName function="false" hidden="false" localSheetId="8" name="_xlnm.Print_Area" vbProcedure="false">'4'!$A$1:$H$6</definedName>
    <definedName function="false" hidden="false" localSheetId="8" name="_xlnm.Print_Titles" vbProcedure="false">'4'!$1:$6</definedName>
    <definedName function="false" hidden="false" localSheetId="9" name="_xlnm.Print_Area" vbProcedure="false">'4-1'!$A$1:$H$6</definedName>
    <definedName function="false" hidden="false" localSheetId="9" name="_xlnm.Print_Titles" vbProcedure="false">'4-1'!$1:$6</definedName>
    <definedName function="false" hidden="false" localSheetId="10" name="_xlnm.Print_Area" vbProcedure="false">'5'!$A$1:$H$6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8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国防科学技术工业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42301</t>
  </si>
  <si>
    <t xml:space="preserve">四川省国防科工办机关</t>
  </si>
  <si>
    <t xml:space="preserve">201</t>
  </si>
  <si>
    <t xml:space="preserve">03</t>
  </si>
  <si>
    <t xml:space="preserve">01</t>
  </si>
  <si>
    <t xml:space="preserve">  342301</t>
  </si>
  <si>
    <t xml:space="preserve">  行政运行</t>
  </si>
  <si>
    <t xml:space="preserve">02</t>
  </si>
  <si>
    <t xml:space="preserve">  一般行政管理事务</t>
  </si>
  <si>
    <t xml:space="preserve">205</t>
  </si>
  <si>
    <t xml:space="preserve">08</t>
  </si>
  <si>
    <t xml:space="preserve">  培训支出</t>
  </si>
  <si>
    <t xml:space="preserve">206</t>
  </si>
  <si>
    <t xml:space="preserve">06</t>
  </si>
  <si>
    <t xml:space="preserve">  专项基础科研</t>
  </si>
  <si>
    <t xml:space="preserve">04</t>
  </si>
  <si>
    <t xml:space="preserve">  应用技术研究与开发</t>
  </si>
  <si>
    <t xml:space="preserve">99</t>
  </si>
  <si>
    <t xml:space="preserve">  其他科学技术支出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342302</t>
  </si>
  <si>
    <t xml:space="preserve">四川省国防科技工业工会</t>
  </si>
  <si>
    <t xml:space="preserve">  342302</t>
  </si>
  <si>
    <t xml:space="preserve">342601</t>
  </si>
  <si>
    <t xml:space="preserve">四川省国防科工办后勤中心</t>
  </si>
  <si>
    <t xml:space="preserve">  342601</t>
  </si>
  <si>
    <t xml:space="preserve">  机关服务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机关服务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基础研究</t>
  </si>
  <si>
    <t xml:space="preserve">    专项基础科研</t>
  </si>
  <si>
    <t xml:space="preserve">  技术研究与开发</t>
  </si>
  <si>
    <t xml:space="preserve">    应用技术研究与开发</t>
  </si>
  <si>
    <t xml:space="preserve">    其他科学技术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  其他工资福利支出</t>
  </si>
  <si>
    <t xml:space="preserve">302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09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通用项目应急机动经费</t>
  </si>
  <si>
    <t xml:space="preserve">    物业管理费</t>
  </si>
  <si>
    <t xml:space="preserve">    会议费</t>
  </si>
  <si>
    <t xml:space="preserve">    核应急指挥中心运行维护费</t>
  </si>
  <si>
    <t xml:space="preserve">    四川省军民融合发展推进领导小组办公室工作经费</t>
  </si>
  <si>
    <t xml:space="preserve">    设备购置经费</t>
  </si>
  <si>
    <t xml:space="preserve">    公务接待费</t>
  </si>
  <si>
    <t xml:space="preserve">    差旅费</t>
  </si>
  <si>
    <t xml:space="preserve">    公务用车运行维护费</t>
  </si>
  <si>
    <t xml:space="preserve">    国防科技工业行业管理经费</t>
  </si>
  <si>
    <t xml:space="preserve">    培训费</t>
  </si>
  <si>
    <t xml:space="preserve">    信息化建设及运行维护经费</t>
  </si>
  <si>
    <r>
      <rPr>
        <sz val="9"/>
        <rFont val="Noto Sans"/>
        <family val="2"/>
      </rPr>
      <t xml:space="preserve">    霍尔推进器离子溅射三维模拟仿真研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点</t>
    </r>
    <r>
      <rPr>
        <sz val="9"/>
        <rFont val="宋体"/>
        <family val="0"/>
        <charset val="134"/>
      </rPr>
      <t xml:space="preserve">)</t>
    </r>
  </si>
  <si>
    <t xml:space="preserve">    轴流压气机气动性能试验有效性全流程影响因素研究</t>
  </si>
  <si>
    <t xml:space="preserve">    民用飞机智能化表面处理车间</t>
  </si>
  <si>
    <t xml:space="preserve">    带热障涂层涡轮叶片表面温度测量技术研究</t>
  </si>
  <si>
    <t xml:space="preserve">    适用于军工领域玄武岩纤维材料改性技术</t>
  </si>
  <si>
    <t xml:space="preserve">    飞机大部件模块化系统集成制造技术研究与应用</t>
  </si>
  <si>
    <t xml:space="preserve">    符合适航要求的民机无线电调谐单元研制技术研究</t>
  </si>
  <si>
    <t xml:space="preserve">    特种通用飞机系统总体设计及关键技术研究</t>
  </si>
  <si>
    <t xml:space="preserve">    国产大飞机超大型蒙皮零件的智能精密制造工艺技术研究</t>
  </si>
  <si>
    <t xml:space="preserve">    面向航空制造的智能生产管控系统的设计研发与应用</t>
  </si>
  <si>
    <t xml:space="preserve">    压气机整体叶盘损伤叶片修复技术研究及应用</t>
  </si>
  <si>
    <t xml:space="preserve">    等离子体波加热技术四川省青年科技创新研究团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4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2950.15</v>
      </c>
      <c r="C6" s="12" t="s">
        <v>9</v>
      </c>
      <c r="D6" s="13" t="n">
        <v>1602.3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3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27.75</v>
      </c>
      <c r="C10" s="12" t="s">
        <v>17</v>
      </c>
      <c r="D10" s="13" t="n">
        <v>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97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4"/>
      <c r="B13" s="13"/>
      <c r="C13" s="12" t="s">
        <v>21</v>
      </c>
      <c r="D13" s="13" t="n">
        <v>211.4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4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4"/>
      <c r="B15" s="13"/>
      <c r="C15" s="12" t="s">
        <v>23</v>
      </c>
      <c r="D15" s="13" t="n">
        <v>111.2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4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4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4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4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4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4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4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4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4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4"/>
      <c r="B25" s="13"/>
      <c r="C25" s="12" t="s">
        <v>33</v>
      </c>
      <c r="D25" s="13" t="n">
        <v>109.3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5" t="n">
        <f aca="false">SUM(B6:B33)</f>
        <v>2977.9</v>
      </c>
      <c r="C35" s="9" t="s">
        <v>43</v>
      </c>
      <c r="D35" s="15" t="n">
        <f aca="false">SUM(D6:D33)</f>
        <v>3015.3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37.47</v>
      </c>
      <c r="C37" s="12" t="s">
        <v>47</v>
      </c>
      <c r="D37" s="13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17"/>
      <c r="C39" s="12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17" t="n">
        <f aca="false">SUM(B35:B37)</f>
        <v>3015.37</v>
      </c>
      <c r="C40" s="9" t="s">
        <v>51</v>
      </c>
      <c r="D40" s="15" t="n">
        <f aca="false">SUM(D35,D36,D38)</f>
        <v>3015.37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4"/>
      <c r="F1" s="7"/>
      <c r="G1" s="7"/>
      <c r="H1" s="3" t="s">
        <v>380</v>
      </c>
      <c r="I1" s="95"/>
    </row>
    <row r="2" customFormat="false" ht="25.5" hidden="false" customHeight="true" outlineLevel="0" collapsed="false">
      <c r="A2" s="5" t="s">
        <v>381</v>
      </c>
      <c r="B2" s="5"/>
      <c r="C2" s="5"/>
      <c r="D2" s="5"/>
      <c r="E2" s="5"/>
      <c r="F2" s="5"/>
      <c r="G2" s="5"/>
      <c r="H2" s="5"/>
      <c r="I2" s="95"/>
    </row>
    <row r="3" customFormat="false" ht="20.1" hidden="false" customHeight="true" outlineLevel="0" collapsed="false">
      <c r="A3" s="80"/>
      <c r="B3" s="26"/>
      <c r="C3" s="26"/>
      <c r="D3" s="26"/>
      <c r="E3" s="26"/>
      <c r="F3" s="26"/>
      <c r="G3" s="26"/>
      <c r="H3" s="8" t="s">
        <v>3</v>
      </c>
      <c r="I3" s="95"/>
    </row>
    <row r="4" customFormat="false" ht="20.1" hidden="false" customHeight="true" outlineLevel="0" collapsed="false">
      <c r="A4" s="36" t="s">
        <v>370</v>
      </c>
      <c r="B4" s="36" t="s">
        <v>371</v>
      </c>
      <c r="C4" s="81" t="s">
        <v>372</v>
      </c>
      <c r="D4" s="81"/>
      <c r="E4" s="81"/>
      <c r="F4" s="81"/>
      <c r="G4" s="81"/>
      <c r="H4" s="81"/>
      <c r="I4" s="95"/>
    </row>
    <row r="5" customFormat="false" ht="20.1" hidden="false" customHeight="true" outlineLevel="0" collapsed="false">
      <c r="A5" s="36"/>
      <c r="B5" s="36"/>
      <c r="C5" s="109" t="s">
        <v>55</v>
      </c>
      <c r="D5" s="87" t="s">
        <v>198</v>
      </c>
      <c r="E5" s="110" t="s">
        <v>373</v>
      </c>
      <c r="F5" s="110"/>
      <c r="G5" s="110"/>
      <c r="H5" s="111" t="s">
        <v>203</v>
      </c>
      <c r="I5" s="95"/>
    </row>
    <row r="6" customFormat="false" ht="33.75" hidden="false" customHeight="true" outlineLevel="0" collapsed="false">
      <c r="A6" s="36"/>
      <c r="B6" s="36"/>
      <c r="C6" s="109"/>
      <c r="D6" s="87"/>
      <c r="E6" s="112" t="s">
        <v>70</v>
      </c>
      <c r="F6" s="113" t="s">
        <v>374</v>
      </c>
      <c r="G6" s="87" t="s">
        <v>375</v>
      </c>
      <c r="H6" s="111"/>
      <c r="I6" s="95"/>
    </row>
    <row r="7" customFormat="false" ht="20.1" hidden="false" customHeight="true" outlineLevel="0" collapsed="false">
      <c r="A7" s="41"/>
      <c r="B7" s="90"/>
      <c r="C7" s="45"/>
      <c r="D7" s="43"/>
      <c r="E7" s="43"/>
      <c r="F7" s="43"/>
      <c r="G7" s="44"/>
      <c r="H7" s="92"/>
      <c r="I7" s="98"/>
    </row>
    <row r="8" customFormat="false" ht="20.1" hidden="false" customHeight="true" outlineLevel="0" collapsed="false">
      <c r="A8" s="128"/>
      <c r="B8" s="128"/>
      <c r="C8" s="128"/>
      <c r="D8" s="128"/>
      <c r="E8" s="129"/>
      <c r="F8" s="128"/>
      <c r="G8" s="128"/>
      <c r="H8" s="95"/>
      <c r="I8" s="95"/>
    </row>
    <row r="9" customFormat="false" ht="20.1" hidden="false" customHeight="true" outlineLevel="0" collapsed="false">
      <c r="A9" s="114"/>
      <c r="B9" s="114"/>
      <c r="C9" s="114"/>
      <c r="D9" s="114"/>
      <c r="E9" s="115"/>
      <c r="F9" s="116"/>
      <c r="G9" s="116"/>
      <c r="H9" s="95"/>
      <c r="I9" s="99"/>
    </row>
    <row r="10" customFormat="false" ht="20.1" hidden="false" customHeight="true" outlineLevel="0" collapsed="false">
      <c r="A10" s="114"/>
      <c r="B10" s="114"/>
      <c r="C10" s="114"/>
      <c r="D10" s="114"/>
      <c r="E10" s="117"/>
      <c r="F10" s="114"/>
      <c r="G10" s="114"/>
      <c r="H10" s="99"/>
      <c r="I10" s="99"/>
    </row>
    <row r="11" customFormat="false" ht="20.1" hidden="false" customHeight="true" outlineLevel="0" collapsed="false">
      <c r="A11" s="114"/>
      <c r="B11" s="114"/>
      <c r="C11" s="114"/>
      <c r="D11" s="114"/>
      <c r="E11" s="117"/>
      <c r="F11" s="114"/>
      <c r="G11" s="114"/>
      <c r="H11" s="99"/>
      <c r="I11" s="99"/>
    </row>
    <row r="12" customFormat="false" ht="20.1" hidden="false" customHeight="true" outlineLevel="0" collapsed="false">
      <c r="A12" s="114"/>
      <c r="B12" s="114"/>
      <c r="C12" s="114"/>
      <c r="D12" s="114"/>
      <c r="E12" s="115"/>
      <c r="F12" s="114"/>
      <c r="G12" s="114"/>
      <c r="H12" s="99"/>
      <c r="I12" s="99"/>
    </row>
    <row r="13" customFormat="false" ht="20.1" hidden="false" customHeight="true" outlineLevel="0" collapsed="false">
      <c r="A13" s="114"/>
      <c r="B13" s="114"/>
      <c r="C13" s="114"/>
      <c r="D13" s="114"/>
      <c r="E13" s="115"/>
      <c r="F13" s="114"/>
      <c r="G13" s="114"/>
      <c r="H13" s="99"/>
      <c r="I13" s="99"/>
    </row>
    <row r="14" customFormat="false" ht="20.1" hidden="false" customHeight="true" outlineLevel="0" collapsed="false">
      <c r="A14" s="114"/>
      <c r="B14" s="114"/>
      <c r="C14" s="114"/>
      <c r="D14" s="114"/>
      <c r="E14" s="117"/>
      <c r="F14" s="114"/>
      <c r="G14" s="114"/>
      <c r="H14" s="99"/>
      <c r="I14" s="99"/>
    </row>
    <row r="15" customFormat="false" ht="20.1" hidden="false" customHeight="true" outlineLevel="0" collapsed="false">
      <c r="A15" s="114"/>
      <c r="B15" s="114"/>
      <c r="C15" s="114"/>
      <c r="D15" s="114"/>
      <c r="E15" s="117"/>
      <c r="F15" s="114"/>
      <c r="G15" s="114"/>
      <c r="H15" s="99"/>
      <c r="I15" s="99"/>
    </row>
    <row r="16" customFormat="false" ht="20.1" hidden="false" customHeight="true" outlineLevel="0" collapsed="false">
      <c r="A16" s="114"/>
      <c r="B16" s="114"/>
      <c r="C16" s="114"/>
      <c r="D16" s="114"/>
      <c r="E16" s="115"/>
      <c r="F16" s="114"/>
      <c r="G16" s="114"/>
      <c r="H16" s="99"/>
      <c r="I16" s="99"/>
    </row>
    <row r="17" customFormat="false" ht="20.1" hidden="false" customHeight="true" outlineLevel="0" collapsed="false">
      <c r="A17" s="114"/>
      <c r="B17" s="114"/>
      <c r="C17" s="114"/>
      <c r="D17" s="114"/>
      <c r="E17" s="115"/>
      <c r="F17" s="114"/>
      <c r="G17" s="114"/>
      <c r="H17" s="99"/>
      <c r="I17" s="99"/>
    </row>
    <row r="18" customFormat="false" ht="20.1" hidden="false" customHeight="true" outlineLevel="0" collapsed="false">
      <c r="A18" s="114"/>
      <c r="B18" s="114"/>
      <c r="C18" s="114"/>
      <c r="D18" s="114"/>
      <c r="E18" s="118"/>
      <c r="F18" s="114"/>
      <c r="G18" s="114"/>
      <c r="H18" s="99"/>
      <c r="I18" s="99"/>
    </row>
    <row r="19" customFormat="false" ht="20.1" hidden="false" customHeight="true" outlineLevel="0" collapsed="false">
      <c r="A19" s="114"/>
      <c r="B19" s="114"/>
      <c r="C19" s="114"/>
      <c r="D19" s="114"/>
      <c r="E19" s="117"/>
      <c r="F19" s="114"/>
      <c r="G19" s="114"/>
      <c r="H19" s="99"/>
      <c r="I19" s="99"/>
    </row>
    <row r="20" customFormat="false" ht="20.1" hidden="false" customHeight="true" outlineLevel="0" collapsed="false">
      <c r="A20" s="117"/>
      <c r="B20" s="117"/>
      <c r="C20" s="117"/>
      <c r="D20" s="117"/>
      <c r="E20" s="117"/>
      <c r="F20" s="114"/>
      <c r="G20" s="114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19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19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19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19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19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19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19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19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19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19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0" t="s">
        <v>382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83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80"/>
      <c r="G3" s="80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81" t="s">
        <v>384</v>
      </c>
      <c r="G4" s="81"/>
      <c r="H4" s="8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20" t="s">
        <v>66</v>
      </c>
      <c r="E5" s="36" t="s">
        <v>122</v>
      </c>
      <c r="F5" s="30" t="s">
        <v>55</v>
      </c>
      <c r="G5" s="30" t="s">
        <v>118</v>
      </c>
      <c r="H5" s="31" t="s">
        <v>119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20"/>
      <c r="E6" s="36"/>
      <c r="F6" s="30"/>
      <c r="G6" s="30"/>
      <c r="H6" s="31"/>
      <c r="I6" s="64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4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customFormat="false" ht="20.1" hidden="false" customHeight="true" outlineLevel="0" collapsed="false">
      <c r="A8" s="121"/>
      <c r="B8" s="121"/>
      <c r="C8" s="121"/>
      <c r="D8" s="122"/>
      <c r="E8" s="123"/>
      <c r="F8" s="123"/>
      <c r="G8" s="123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07"/>
      <c r="B9" s="107"/>
      <c r="C9" s="107"/>
      <c r="D9" s="124"/>
      <c r="E9" s="124"/>
      <c r="F9" s="124"/>
      <c r="G9" s="124"/>
      <c r="H9" s="124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customFormat="false" ht="20.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24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07"/>
      <c r="B11" s="107"/>
      <c r="C11" s="107"/>
      <c r="D11" s="124"/>
      <c r="E11" s="124"/>
      <c r="F11" s="124"/>
      <c r="G11" s="124"/>
      <c r="H11" s="124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customFormat="false" ht="20.1" hidden="false" customHeight="true" outlineLevel="0" collapsed="false">
      <c r="A12" s="107"/>
      <c r="B12" s="107"/>
      <c r="C12" s="107"/>
      <c r="D12" s="124"/>
      <c r="E12" s="124"/>
      <c r="F12" s="124"/>
      <c r="G12" s="124"/>
      <c r="H12" s="124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customFormat="false" ht="20.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24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customFormat="false" ht="20.1" hidden="false" customHeight="true" outlineLevel="0" collapsed="false">
      <c r="A14" s="107"/>
      <c r="B14" s="107"/>
      <c r="C14" s="107"/>
      <c r="D14" s="124"/>
      <c r="E14" s="124"/>
      <c r="F14" s="124"/>
      <c r="G14" s="124"/>
      <c r="H14" s="124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customFormat="false" ht="20.1" hidden="false" customHeight="true" outlineLevel="0" collapsed="false">
      <c r="A15" s="106"/>
      <c r="B15" s="107"/>
      <c r="C15" s="107"/>
      <c r="D15" s="124"/>
      <c r="E15" s="124"/>
      <c r="F15" s="124"/>
      <c r="G15" s="124"/>
      <c r="H15" s="124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customFormat="false" ht="20.1" hidden="false" customHeight="true" outlineLevel="0" collapsed="false">
      <c r="A16" s="106"/>
      <c r="B16" s="106"/>
      <c r="C16" s="107"/>
      <c r="D16" s="107"/>
      <c r="E16" s="106"/>
      <c r="F16" s="106"/>
      <c r="G16" s="106"/>
      <c r="H16" s="124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customFormat="false" ht="20.1" hidden="false" customHeight="true" outlineLevel="0" collapsed="false">
      <c r="A17" s="106"/>
      <c r="B17" s="106"/>
      <c r="C17" s="107"/>
      <c r="D17" s="124"/>
      <c r="E17" s="124"/>
      <c r="F17" s="124"/>
      <c r="G17" s="124"/>
      <c r="H17" s="124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customFormat="false" ht="20.1" hidden="false" customHeight="true" outlineLevel="0" collapsed="false">
      <c r="A18" s="107"/>
      <c r="B18" s="106"/>
      <c r="C18" s="107"/>
      <c r="D18" s="124"/>
      <c r="E18" s="124"/>
      <c r="F18" s="124"/>
      <c r="G18" s="124"/>
      <c r="H18" s="124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customFormat="false" ht="20.1" hidden="false" customHeight="true" outlineLevel="0" collapsed="false">
      <c r="A19" s="107"/>
      <c r="B19" s="106"/>
      <c r="C19" s="106"/>
      <c r="D19" s="106"/>
      <c r="E19" s="106"/>
      <c r="F19" s="106"/>
      <c r="G19" s="106"/>
      <c r="H19" s="124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customFormat="false" ht="20.1" hidden="false" customHeight="true" outlineLevel="0" collapsed="false">
      <c r="A20" s="106"/>
      <c r="B20" s="106"/>
      <c r="C20" s="106"/>
      <c r="D20" s="124"/>
      <c r="E20" s="124"/>
      <c r="F20" s="124"/>
      <c r="G20" s="124"/>
      <c r="H20" s="124"/>
      <c r="I20" s="106"/>
      <c r="J20" s="107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customFormat="false" ht="20.1" hidden="false" customHeight="true" outlineLevel="0" collapsed="false">
      <c r="A21" s="106"/>
      <c r="B21" s="106"/>
      <c r="C21" s="106"/>
      <c r="D21" s="124"/>
      <c r="E21" s="124"/>
      <c r="F21" s="124"/>
      <c r="G21" s="124"/>
      <c r="H21" s="124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24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24"/>
      <c r="E23" s="124"/>
      <c r="F23" s="124"/>
      <c r="G23" s="124"/>
      <c r="H23" s="124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24"/>
      <c r="E24" s="124"/>
      <c r="F24" s="124"/>
      <c r="G24" s="124"/>
      <c r="H24" s="124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24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24"/>
      <c r="E26" s="124"/>
      <c r="F26" s="124"/>
      <c r="G26" s="124"/>
      <c r="H26" s="124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24"/>
      <c r="E27" s="124"/>
      <c r="F27" s="124"/>
      <c r="G27" s="124"/>
      <c r="H27" s="124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24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24"/>
      <c r="E29" s="124"/>
      <c r="F29" s="124"/>
      <c r="G29" s="124"/>
      <c r="H29" s="124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24"/>
      <c r="E30" s="124"/>
      <c r="F30" s="124"/>
      <c r="G30" s="124"/>
      <c r="H30" s="124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24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25"/>
      <c r="F32" s="125"/>
      <c r="G32" s="125"/>
      <c r="H32" s="124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  <row r="33" customFormat="false" ht="20.1" hidden="false" customHeight="true" outlineLevel="0" collapsed="false">
      <c r="A33" s="106"/>
      <c r="B33" s="106"/>
      <c r="C33" s="106"/>
      <c r="D33" s="106"/>
      <c r="E33" s="125"/>
      <c r="F33" s="125"/>
      <c r="G33" s="125"/>
      <c r="H33" s="124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</row>
    <row r="34" customFormat="false" ht="20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24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</row>
    <row r="35" customFormat="false" ht="20.1" hidden="false" customHeight="true" outlineLevel="0" collapsed="false">
      <c r="A35" s="106"/>
      <c r="B35" s="106"/>
      <c r="C35" s="106"/>
      <c r="D35" s="106"/>
      <c r="E35" s="126"/>
      <c r="F35" s="126"/>
      <c r="G35" s="126"/>
      <c r="H35" s="124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</row>
    <row r="36" customFormat="false" ht="20.1" hidden="false" customHeight="true" outlineLevel="0" collapsed="false">
      <c r="A36" s="28"/>
      <c r="B36" s="28"/>
      <c r="C36" s="28"/>
      <c r="D36" s="28"/>
      <c r="E36" s="127"/>
      <c r="F36" s="127"/>
      <c r="G36" s="127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67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7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28"/>
      <c r="G39" s="28"/>
      <c r="H39" s="67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28"/>
      <c r="G40" s="28"/>
      <c r="H40" s="67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28"/>
      <c r="G41" s="28"/>
      <c r="H41" s="67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28"/>
      <c r="G42" s="28"/>
      <c r="H42" s="67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28"/>
      <c r="G43" s="28"/>
      <c r="H43" s="67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28"/>
      <c r="G44" s="28"/>
      <c r="H44" s="67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28"/>
      <c r="G45" s="28"/>
      <c r="H45" s="67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28"/>
      <c r="G46" s="28"/>
      <c r="H46" s="67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28"/>
      <c r="G47" s="28"/>
      <c r="H47" s="67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28"/>
      <c r="G48" s="28"/>
      <c r="H48" s="67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0" t="s">
        <v>55</v>
      </c>
      <c r="G4" s="31" t="s">
        <v>56</v>
      </c>
      <c r="H4" s="30" t="s">
        <v>57</v>
      </c>
      <c r="I4" s="30" t="s">
        <v>58</v>
      </c>
      <c r="J4" s="30" t="s">
        <v>59</v>
      </c>
      <c r="K4" s="32" t="s">
        <v>60</v>
      </c>
      <c r="L4" s="32"/>
      <c r="M4" s="33" t="s">
        <v>61</v>
      </c>
      <c r="N4" s="34" t="s">
        <v>62</v>
      </c>
      <c r="O4" s="34"/>
      <c r="P4" s="34"/>
      <c r="Q4" s="34"/>
      <c r="R4" s="34"/>
      <c r="S4" s="30" t="s">
        <v>63</v>
      </c>
      <c r="T4" s="30" t="s">
        <v>64</v>
      </c>
    </row>
    <row r="5" customFormat="false" ht="20.1" hidden="false" customHeight="true" outlineLevel="0" collapsed="false">
      <c r="A5" s="35" t="s">
        <v>65</v>
      </c>
      <c r="B5" s="35"/>
      <c r="C5" s="35"/>
      <c r="D5" s="36" t="s">
        <v>66</v>
      </c>
      <c r="E5" s="36" t="s">
        <v>67</v>
      </c>
      <c r="F5" s="30"/>
      <c r="G5" s="31"/>
      <c r="H5" s="30"/>
      <c r="I5" s="30"/>
      <c r="J5" s="30"/>
      <c r="K5" s="37" t="s">
        <v>68</v>
      </c>
      <c r="L5" s="30" t="s">
        <v>69</v>
      </c>
      <c r="M5" s="33"/>
      <c r="N5" s="30" t="s">
        <v>70</v>
      </c>
      <c r="O5" s="30" t="s">
        <v>71</v>
      </c>
      <c r="P5" s="30" t="s">
        <v>72</v>
      </c>
      <c r="Q5" s="30" t="s">
        <v>73</v>
      </c>
      <c r="R5" s="30" t="s">
        <v>74</v>
      </c>
      <c r="S5" s="30"/>
      <c r="T5" s="30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0.1" hidden="false" customHeight="true" outlineLevel="0" collapsed="false">
      <c r="A7" s="41"/>
      <c r="B7" s="41"/>
      <c r="C7" s="41"/>
      <c r="D7" s="41"/>
      <c r="E7" s="42" t="s">
        <v>55</v>
      </c>
      <c r="F7" s="43" t="n">
        <v>3015.37</v>
      </c>
      <c r="G7" s="43" t="n">
        <v>37.47</v>
      </c>
      <c r="H7" s="43" t="n">
        <v>2950.15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27.75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 t="n">
        <v>0</v>
      </c>
    </row>
    <row r="8" customFormat="false" ht="20.1" hidden="false" customHeight="true" outlineLevel="0" collapsed="false">
      <c r="A8" s="41"/>
      <c r="B8" s="41"/>
      <c r="C8" s="41"/>
      <c r="D8" s="41" t="s">
        <v>78</v>
      </c>
      <c r="E8" s="42" t="s">
        <v>79</v>
      </c>
      <c r="F8" s="43" t="n">
        <v>2831.07</v>
      </c>
      <c r="G8" s="43" t="n">
        <v>37.47</v>
      </c>
      <c r="H8" s="43" t="n">
        <v>2793.6</v>
      </c>
      <c r="I8" s="43" t="n">
        <v>0</v>
      </c>
      <c r="J8" s="44" t="n">
        <v>0</v>
      </c>
      <c r="K8" s="45" t="n">
        <v>0</v>
      </c>
      <c r="L8" s="43" t="n">
        <v>0</v>
      </c>
      <c r="M8" s="44" t="n">
        <v>0</v>
      </c>
      <c r="N8" s="45" t="n">
        <v>0</v>
      </c>
      <c r="O8" s="43" t="n">
        <v>0</v>
      </c>
      <c r="P8" s="43" t="n">
        <v>0</v>
      </c>
      <c r="Q8" s="43" t="n">
        <v>0</v>
      </c>
      <c r="R8" s="44" t="n">
        <v>0</v>
      </c>
      <c r="S8" s="45" t="n">
        <v>0</v>
      </c>
      <c r="T8" s="44" t="n">
        <v>0</v>
      </c>
    </row>
    <row r="9" customFormat="false" ht="20.1" hidden="false" customHeight="true" outlineLevel="0" collapsed="false">
      <c r="A9" s="41" t="s">
        <v>80</v>
      </c>
      <c r="B9" s="41" t="s">
        <v>81</v>
      </c>
      <c r="C9" s="41" t="s">
        <v>82</v>
      </c>
      <c r="D9" s="41" t="s">
        <v>83</v>
      </c>
      <c r="E9" s="42" t="s">
        <v>84</v>
      </c>
      <c r="F9" s="43" t="n">
        <v>812.21</v>
      </c>
      <c r="G9" s="43" t="n">
        <v>0</v>
      </c>
      <c r="H9" s="43" t="n">
        <v>812.21</v>
      </c>
      <c r="I9" s="43" t="n">
        <v>0</v>
      </c>
      <c r="J9" s="44" t="n">
        <v>0</v>
      </c>
      <c r="K9" s="45" t="n">
        <v>0</v>
      </c>
      <c r="L9" s="43" t="n">
        <v>0</v>
      </c>
      <c r="M9" s="44" t="n">
        <v>0</v>
      </c>
      <c r="N9" s="45" t="n">
        <v>0</v>
      </c>
      <c r="O9" s="43" t="n">
        <v>0</v>
      </c>
      <c r="P9" s="43" t="n">
        <v>0</v>
      </c>
      <c r="Q9" s="43" t="n">
        <v>0</v>
      </c>
      <c r="R9" s="44" t="n">
        <v>0</v>
      </c>
      <c r="S9" s="45" t="n">
        <v>0</v>
      </c>
      <c r="T9" s="44" t="n">
        <v>0</v>
      </c>
    </row>
    <row r="10" customFormat="false" ht="20.1" hidden="false" customHeight="true" outlineLevel="0" collapsed="false">
      <c r="A10" s="41" t="s">
        <v>80</v>
      </c>
      <c r="B10" s="41" t="s">
        <v>81</v>
      </c>
      <c r="C10" s="41" t="s">
        <v>85</v>
      </c>
      <c r="D10" s="41" t="s">
        <v>83</v>
      </c>
      <c r="E10" s="42" t="s">
        <v>86</v>
      </c>
      <c r="F10" s="43" t="n">
        <v>681.27</v>
      </c>
      <c r="G10" s="43" t="n">
        <v>37.47</v>
      </c>
      <c r="H10" s="43" t="n">
        <v>643.8</v>
      </c>
      <c r="I10" s="43" t="n">
        <v>0</v>
      </c>
      <c r="J10" s="44" t="n">
        <v>0</v>
      </c>
      <c r="K10" s="45" t="n">
        <v>0</v>
      </c>
      <c r="L10" s="43" t="n">
        <v>0</v>
      </c>
      <c r="M10" s="44" t="n">
        <v>0</v>
      </c>
      <c r="N10" s="45" t="n">
        <v>0</v>
      </c>
      <c r="O10" s="43" t="n">
        <v>0</v>
      </c>
      <c r="P10" s="43" t="n">
        <v>0</v>
      </c>
      <c r="Q10" s="43" t="n">
        <v>0</v>
      </c>
      <c r="R10" s="44" t="n">
        <v>0</v>
      </c>
      <c r="S10" s="45" t="n">
        <v>0</v>
      </c>
      <c r="T10" s="44" t="n">
        <v>0</v>
      </c>
    </row>
    <row r="11" customFormat="false" ht="20.1" hidden="false" customHeight="true" outlineLevel="0" collapsed="false">
      <c r="A11" s="41" t="s">
        <v>87</v>
      </c>
      <c r="B11" s="41" t="s">
        <v>88</v>
      </c>
      <c r="C11" s="41" t="s">
        <v>81</v>
      </c>
      <c r="D11" s="41" t="s">
        <v>83</v>
      </c>
      <c r="E11" s="42" t="s">
        <v>89</v>
      </c>
      <c r="F11" s="43" t="n">
        <v>6</v>
      </c>
      <c r="G11" s="43" t="n">
        <v>0</v>
      </c>
      <c r="H11" s="43" t="n">
        <v>6</v>
      </c>
      <c r="I11" s="43" t="n">
        <v>0</v>
      </c>
      <c r="J11" s="44" t="n">
        <v>0</v>
      </c>
      <c r="K11" s="45" t="n">
        <v>0</v>
      </c>
      <c r="L11" s="43" t="n">
        <v>0</v>
      </c>
      <c r="M11" s="44" t="n">
        <v>0</v>
      </c>
      <c r="N11" s="45" t="n">
        <v>0</v>
      </c>
      <c r="O11" s="43" t="n">
        <v>0</v>
      </c>
      <c r="P11" s="43" t="n">
        <v>0</v>
      </c>
      <c r="Q11" s="43" t="n">
        <v>0</v>
      </c>
      <c r="R11" s="44" t="n">
        <v>0</v>
      </c>
      <c r="S11" s="45" t="n">
        <v>0</v>
      </c>
      <c r="T11" s="44" t="n">
        <v>0</v>
      </c>
    </row>
    <row r="12" customFormat="false" ht="20.1" hidden="false" customHeight="true" outlineLevel="0" collapsed="false">
      <c r="A12" s="41" t="s">
        <v>90</v>
      </c>
      <c r="B12" s="41" t="s">
        <v>85</v>
      </c>
      <c r="C12" s="41" t="s">
        <v>91</v>
      </c>
      <c r="D12" s="41" t="s">
        <v>83</v>
      </c>
      <c r="E12" s="42" t="s">
        <v>92</v>
      </c>
      <c r="F12" s="43" t="n">
        <v>40</v>
      </c>
      <c r="G12" s="43" t="n">
        <v>0</v>
      </c>
      <c r="H12" s="43" t="n">
        <v>40</v>
      </c>
      <c r="I12" s="43" t="n">
        <v>0</v>
      </c>
      <c r="J12" s="44" t="n">
        <v>0</v>
      </c>
      <c r="K12" s="45" t="n">
        <v>0</v>
      </c>
      <c r="L12" s="43" t="n">
        <v>0</v>
      </c>
      <c r="M12" s="44" t="n">
        <v>0</v>
      </c>
      <c r="N12" s="45" t="n">
        <v>0</v>
      </c>
      <c r="O12" s="43" t="n">
        <v>0</v>
      </c>
      <c r="P12" s="43" t="n">
        <v>0</v>
      </c>
      <c r="Q12" s="43" t="n">
        <v>0</v>
      </c>
      <c r="R12" s="44" t="n">
        <v>0</v>
      </c>
      <c r="S12" s="45" t="n">
        <v>0</v>
      </c>
      <c r="T12" s="44" t="n">
        <v>0</v>
      </c>
    </row>
    <row r="13" customFormat="false" ht="20.1" hidden="false" customHeight="true" outlineLevel="0" collapsed="false">
      <c r="A13" s="41" t="s">
        <v>90</v>
      </c>
      <c r="B13" s="41" t="s">
        <v>93</v>
      </c>
      <c r="C13" s="41" t="s">
        <v>85</v>
      </c>
      <c r="D13" s="41" t="s">
        <v>83</v>
      </c>
      <c r="E13" s="42" t="s">
        <v>94</v>
      </c>
      <c r="F13" s="43" t="n">
        <v>900</v>
      </c>
      <c r="G13" s="43" t="n">
        <v>0</v>
      </c>
      <c r="H13" s="43" t="n">
        <v>900</v>
      </c>
      <c r="I13" s="43" t="n">
        <v>0</v>
      </c>
      <c r="J13" s="44" t="n">
        <v>0</v>
      </c>
      <c r="K13" s="45" t="n">
        <v>0</v>
      </c>
      <c r="L13" s="43" t="n">
        <v>0</v>
      </c>
      <c r="M13" s="44" t="n">
        <v>0</v>
      </c>
      <c r="N13" s="45" t="n">
        <v>0</v>
      </c>
      <c r="O13" s="43" t="n">
        <v>0</v>
      </c>
      <c r="P13" s="43" t="n">
        <v>0</v>
      </c>
      <c r="Q13" s="43" t="n">
        <v>0</v>
      </c>
      <c r="R13" s="44" t="n">
        <v>0</v>
      </c>
      <c r="S13" s="45" t="n">
        <v>0</v>
      </c>
      <c r="T13" s="44" t="n">
        <v>0</v>
      </c>
    </row>
    <row r="14" customFormat="false" ht="20.1" hidden="false" customHeight="true" outlineLevel="0" collapsed="false">
      <c r="A14" s="41" t="s">
        <v>90</v>
      </c>
      <c r="B14" s="41" t="s">
        <v>95</v>
      </c>
      <c r="C14" s="41" t="s">
        <v>95</v>
      </c>
      <c r="D14" s="41" t="s">
        <v>83</v>
      </c>
      <c r="E14" s="42" t="s">
        <v>96</v>
      </c>
      <c r="F14" s="43" t="n">
        <v>35</v>
      </c>
      <c r="G14" s="43" t="n">
        <v>0</v>
      </c>
      <c r="H14" s="43" t="n">
        <v>35</v>
      </c>
      <c r="I14" s="43" t="n">
        <v>0</v>
      </c>
      <c r="J14" s="44" t="n">
        <v>0</v>
      </c>
      <c r="K14" s="45" t="n">
        <v>0</v>
      </c>
      <c r="L14" s="43" t="n">
        <v>0</v>
      </c>
      <c r="M14" s="44" t="n">
        <v>0</v>
      </c>
      <c r="N14" s="45" t="n">
        <v>0</v>
      </c>
      <c r="O14" s="43" t="n">
        <v>0</v>
      </c>
      <c r="P14" s="43" t="n">
        <v>0</v>
      </c>
      <c r="Q14" s="43" t="n">
        <v>0</v>
      </c>
      <c r="R14" s="44" t="n">
        <v>0</v>
      </c>
      <c r="S14" s="45" t="n">
        <v>0</v>
      </c>
      <c r="T14" s="44" t="n">
        <v>0</v>
      </c>
    </row>
    <row r="15" customFormat="false" ht="20.1" hidden="false" customHeight="true" outlineLevel="0" collapsed="false">
      <c r="A15" s="41" t="s">
        <v>97</v>
      </c>
      <c r="B15" s="41" t="s">
        <v>98</v>
      </c>
      <c r="C15" s="41" t="s">
        <v>93</v>
      </c>
      <c r="D15" s="41" t="s">
        <v>83</v>
      </c>
      <c r="E15" s="42" t="s">
        <v>99</v>
      </c>
      <c r="F15" s="43" t="n">
        <v>71.75</v>
      </c>
      <c r="G15" s="43" t="n">
        <v>0</v>
      </c>
      <c r="H15" s="43" t="n">
        <v>71.75</v>
      </c>
      <c r="I15" s="43" t="n">
        <v>0</v>
      </c>
      <c r="J15" s="44" t="n">
        <v>0</v>
      </c>
      <c r="K15" s="45" t="n">
        <v>0</v>
      </c>
      <c r="L15" s="43" t="n">
        <v>0</v>
      </c>
      <c r="M15" s="44" t="n">
        <v>0</v>
      </c>
      <c r="N15" s="45" t="n">
        <v>0</v>
      </c>
      <c r="O15" s="43" t="n">
        <v>0</v>
      </c>
      <c r="P15" s="43" t="n">
        <v>0</v>
      </c>
      <c r="Q15" s="43" t="n">
        <v>0</v>
      </c>
      <c r="R15" s="44" t="n">
        <v>0</v>
      </c>
      <c r="S15" s="45" t="n">
        <v>0</v>
      </c>
      <c r="T15" s="44" t="n">
        <v>0</v>
      </c>
    </row>
    <row r="16" customFormat="false" ht="20.1" hidden="false" customHeight="true" outlineLevel="0" collapsed="false">
      <c r="A16" s="41" t="s">
        <v>97</v>
      </c>
      <c r="B16" s="41" t="s">
        <v>98</v>
      </c>
      <c r="C16" s="41" t="s">
        <v>98</v>
      </c>
      <c r="D16" s="41" t="s">
        <v>83</v>
      </c>
      <c r="E16" s="42" t="s">
        <v>100</v>
      </c>
      <c r="F16" s="43" t="n">
        <v>106.77</v>
      </c>
      <c r="G16" s="43" t="n">
        <v>0</v>
      </c>
      <c r="H16" s="43" t="n">
        <v>106.77</v>
      </c>
      <c r="I16" s="43" t="n">
        <v>0</v>
      </c>
      <c r="J16" s="44" t="n">
        <v>0</v>
      </c>
      <c r="K16" s="45" t="n">
        <v>0</v>
      </c>
      <c r="L16" s="43" t="n">
        <v>0</v>
      </c>
      <c r="M16" s="44" t="n">
        <v>0</v>
      </c>
      <c r="N16" s="45" t="n">
        <v>0</v>
      </c>
      <c r="O16" s="43" t="n">
        <v>0</v>
      </c>
      <c r="P16" s="43" t="n">
        <v>0</v>
      </c>
      <c r="Q16" s="43" t="n">
        <v>0</v>
      </c>
      <c r="R16" s="44" t="n">
        <v>0</v>
      </c>
      <c r="S16" s="45" t="n">
        <v>0</v>
      </c>
      <c r="T16" s="44" t="n">
        <v>0</v>
      </c>
    </row>
    <row r="17" customFormat="false" ht="20.1" hidden="false" customHeight="true" outlineLevel="0" collapsed="false">
      <c r="A17" s="41" t="s">
        <v>97</v>
      </c>
      <c r="B17" s="41" t="s">
        <v>95</v>
      </c>
      <c r="C17" s="41" t="s">
        <v>82</v>
      </c>
      <c r="D17" s="41" t="s">
        <v>83</v>
      </c>
      <c r="E17" s="42" t="s">
        <v>101</v>
      </c>
      <c r="F17" s="43" t="n">
        <v>2.06</v>
      </c>
      <c r="G17" s="43" t="n">
        <v>0</v>
      </c>
      <c r="H17" s="43" t="n">
        <v>2.06</v>
      </c>
      <c r="I17" s="43" t="n">
        <v>0</v>
      </c>
      <c r="J17" s="44" t="n">
        <v>0</v>
      </c>
      <c r="K17" s="45" t="n">
        <v>0</v>
      </c>
      <c r="L17" s="43" t="n">
        <v>0</v>
      </c>
      <c r="M17" s="44" t="n">
        <v>0</v>
      </c>
      <c r="N17" s="45" t="n">
        <v>0</v>
      </c>
      <c r="O17" s="43" t="n">
        <v>0</v>
      </c>
      <c r="P17" s="43" t="n">
        <v>0</v>
      </c>
      <c r="Q17" s="43" t="n">
        <v>0</v>
      </c>
      <c r="R17" s="44" t="n">
        <v>0</v>
      </c>
      <c r="S17" s="45" t="n">
        <v>0</v>
      </c>
      <c r="T17" s="44" t="n">
        <v>0</v>
      </c>
    </row>
    <row r="18" customFormat="false" ht="20.1" hidden="false" customHeight="true" outlineLevel="0" collapsed="false">
      <c r="A18" s="41" t="s">
        <v>102</v>
      </c>
      <c r="B18" s="41" t="s">
        <v>103</v>
      </c>
      <c r="C18" s="41" t="s">
        <v>82</v>
      </c>
      <c r="D18" s="41" t="s">
        <v>83</v>
      </c>
      <c r="E18" s="42" t="s">
        <v>104</v>
      </c>
      <c r="F18" s="43" t="n">
        <v>64</v>
      </c>
      <c r="G18" s="43" t="n">
        <v>0</v>
      </c>
      <c r="H18" s="43" t="n">
        <v>64</v>
      </c>
      <c r="I18" s="43" t="n">
        <v>0</v>
      </c>
      <c r="J18" s="44" t="n">
        <v>0</v>
      </c>
      <c r="K18" s="45" t="n">
        <v>0</v>
      </c>
      <c r="L18" s="43" t="n">
        <v>0</v>
      </c>
      <c r="M18" s="44" t="n">
        <v>0</v>
      </c>
      <c r="N18" s="45" t="n">
        <v>0</v>
      </c>
      <c r="O18" s="43" t="n">
        <v>0</v>
      </c>
      <c r="P18" s="43" t="n">
        <v>0</v>
      </c>
      <c r="Q18" s="43" t="n">
        <v>0</v>
      </c>
      <c r="R18" s="44" t="n">
        <v>0</v>
      </c>
      <c r="S18" s="45" t="n">
        <v>0</v>
      </c>
      <c r="T18" s="44" t="n">
        <v>0</v>
      </c>
    </row>
    <row r="19" customFormat="false" ht="20.1" hidden="false" customHeight="true" outlineLevel="0" collapsed="false">
      <c r="A19" s="41" t="s">
        <v>102</v>
      </c>
      <c r="B19" s="41" t="s">
        <v>103</v>
      </c>
      <c r="C19" s="41" t="s">
        <v>81</v>
      </c>
      <c r="D19" s="41" t="s">
        <v>83</v>
      </c>
      <c r="E19" s="42" t="s">
        <v>105</v>
      </c>
      <c r="F19" s="43" t="n">
        <v>26.68</v>
      </c>
      <c r="G19" s="43" t="n">
        <v>0</v>
      </c>
      <c r="H19" s="43" t="n">
        <v>26.68</v>
      </c>
      <c r="I19" s="43" t="n">
        <v>0</v>
      </c>
      <c r="J19" s="44" t="n">
        <v>0</v>
      </c>
      <c r="K19" s="45" t="n">
        <v>0</v>
      </c>
      <c r="L19" s="43" t="n">
        <v>0</v>
      </c>
      <c r="M19" s="44" t="n">
        <v>0</v>
      </c>
      <c r="N19" s="45" t="n">
        <v>0</v>
      </c>
      <c r="O19" s="43" t="n">
        <v>0</v>
      </c>
      <c r="P19" s="43" t="n">
        <v>0</v>
      </c>
      <c r="Q19" s="43" t="n">
        <v>0</v>
      </c>
      <c r="R19" s="44" t="n">
        <v>0</v>
      </c>
      <c r="S19" s="45" t="n">
        <v>0</v>
      </c>
      <c r="T19" s="44" t="n">
        <v>0</v>
      </c>
    </row>
    <row r="20" customFormat="false" ht="20.1" hidden="false" customHeight="true" outlineLevel="0" collapsed="false">
      <c r="A20" s="41" t="s">
        <v>106</v>
      </c>
      <c r="B20" s="41" t="s">
        <v>85</v>
      </c>
      <c r="C20" s="41" t="s">
        <v>82</v>
      </c>
      <c r="D20" s="41" t="s">
        <v>83</v>
      </c>
      <c r="E20" s="42" t="s">
        <v>107</v>
      </c>
      <c r="F20" s="43" t="n">
        <v>85.33</v>
      </c>
      <c r="G20" s="43" t="n">
        <v>0</v>
      </c>
      <c r="H20" s="43" t="n">
        <v>85.33</v>
      </c>
      <c r="I20" s="43" t="n">
        <v>0</v>
      </c>
      <c r="J20" s="44" t="n">
        <v>0</v>
      </c>
      <c r="K20" s="45" t="n">
        <v>0</v>
      </c>
      <c r="L20" s="43" t="n">
        <v>0</v>
      </c>
      <c r="M20" s="44" t="n">
        <v>0</v>
      </c>
      <c r="N20" s="45" t="n">
        <v>0</v>
      </c>
      <c r="O20" s="43" t="n">
        <v>0</v>
      </c>
      <c r="P20" s="43" t="n">
        <v>0</v>
      </c>
      <c r="Q20" s="43" t="n">
        <v>0</v>
      </c>
      <c r="R20" s="44" t="n">
        <v>0</v>
      </c>
      <c r="S20" s="45" t="n">
        <v>0</v>
      </c>
      <c r="T20" s="44" t="n">
        <v>0</v>
      </c>
    </row>
    <row r="21" customFormat="false" ht="20.1" hidden="false" customHeight="true" outlineLevel="0" collapsed="false">
      <c r="A21" s="41"/>
      <c r="B21" s="41"/>
      <c r="C21" s="41"/>
      <c r="D21" s="41" t="s">
        <v>108</v>
      </c>
      <c r="E21" s="42" t="s">
        <v>109</v>
      </c>
      <c r="F21" s="43" t="n">
        <v>48.73</v>
      </c>
      <c r="G21" s="43" t="n">
        <v>0</v>
      </c>
      <c r="H21" s="43" t="n">
        <v>48.73</v>
      </c>
      <c r="I21" s="43" t="n">
        <v>0</v>
      </c>
      <c r="J21" s="44" t="n">
        <v>0</v>
      </c>
      <c r="K21" s="45" t="n">
        <v>0</v>
      </c>
      <c r="L21" s="43" t="n">
        <v>0</v>
      </c>
      <c r="M21" s="44" t="n">
        <v>0</v>
      </c>
      <c r="N21" s="45" t="n">
        <v>0</v>
      </c>
      <c r="O21" s="43" t="n">
        <v>0</v>
      </c>
      <c r="P21" s="43" t="n">
        <v>0</v>
      </c>
      <c r="Q21" s="43" t="n">
        <v>0</v>
      </c>
      <c r="R21" s="44" t="n">
        <v>0</v>
      </c>
      <c r="S21" s="45" t="n">
        <v>0</v>
      </c>
      <c r="T21" s="44" t="n">
        <v>0</v>
      </c>
    </row>
    <row r="22" customFormat="false" ht="20.1" hidden="false" customHeight="true" outlineLevel="0" collapsed="false">
      <c r="A22" s="41" t="s">
        <v>80</v>
      </c>
      <c r="B22" s="41" t="s">
        <v>82</v>
      </c>
      <c r="C22" s="41" t="s">
        <v>82</v>
      </c>
      <c r="D22" s="41" t="s">
        <v>110</v>
      </c>
      <c r="E22" s="42" t="s">
        <v>84</v>
      </c>
      <c r="F22" s="43" t="n">
        <v>9.9</v>
      </c>
      <c r="G22" s="43" t="n">
        <v>0</v>
      </c>
      <c r="H22" s="43" t="n">
        <v>9.9</v>
      </c>
      <c r="I22" s="43" t="n">
        <v>0</v>
      </c>
      <c r="J22" s="44" t="n">
        <v>0</v>
      </c>
      <c r="K22" s="45" t="n">
        <v>0</v>
      </c>
      <c r="L22" s="43" t="n">
        <v>0</v>
      </c>
      <c r="M22" s="44" t="n">
        <v>0</v>
      </c>
      <c r="N22" s="45" t="n">
        <v>0</v>
      </c>
      <c r="O22" s="43" t="n">
        <v>0</v>
      </c>
      <c r="P22" s="43" t="n">
        <v>0</v>
      </c>
      <c r="Q22" s="43" t="n">
        <v>0</v>
      </c>
      <c r="R22" s="44" t="n">
        <v>0</v>
      </c>
      <c r="S22" s="45" t="n">
        <v>0</v>
      </c>
      <c r="T22" s="44" t="n">
        <v>0</v>
      </c>
    </row>
    <row r="23" customFormat="false" ht="20.1" hidden="false" customHeight="true" outlineLevel="0" collapsed="false">
      <c r="A23" s="41" t="s">
        <v>97</v>
      </c>
      <c r="B23" s="41" t="s">
        <v>98</v>
      </c>
      <c r="C23" s="41" t="s">
        <v>98</v>
      </c>
      <c r="D23" s="41" t="s">
        <v>110</v>
      </c>
      <c r="E23" s="42" t="s">
        <v>100</v>
      </c>
      <c r="F23" s="43" t="n">
        <v>15.56</v>
      </c>
      <c r="G23" s="43" t="n">
        <v>0</v>
      </c>
      <c r="H23" s="43" t="n">
        <v>15.56</v>
      </c>
      <c r="I23" s="43" t="n">
        <v>0</v>
      </c>
      <c r="J23" s="44" t="n">
        <v>0</v>
      </c>
      <c r="K23" s="45" t="n">
        <v>0</v>
      </c>
      <c r="L23" s="43" t="n">
        <v>0</v>
      </c>
      <c r="M23" s="44" t="n">
        <v>0</v>
      </c>
      <c r="N23" s="45" t="n">
        <v>0</v>
      </c>
      <c r="O23" s="43" t="n">
        <v>0</v>
      </c>
      <c r="P23" s="43" t="n">
        <v>0</v>
      </c>
      <c r="Q23" s="43" t="n">
        <v>0</v>
      </c>
      <c r="R23" s="44" t="n">
        <v>0</v>
      </c>
      <c r="S23" s="45" t="n">
        <v>0</v>
      </c>
      <c r="T23" s="44" t="n">
        <v>0</v>
      </c>
    </row>
    <row r="24" customFormat="false" ht="20.1" hidden="false" customHeight="true" outlineLevel="0" collapsed="false">
      <c r="A24" s="41" t="s">
        <v>102</v>
      </c>
      <c r="B24" s="41" t="s">
        <v>103</v>
      </c>
      <c r="C24" s="41" t="s">
        <v>82</v>
      </c>
      <c r="D24" s="41" t="s">
        <v>110</v>
      </c>
      <c r="E24" s="42" t="s">
        <v>104</v>
      </c>
      <c r="F24" s="43" t="n">
        <v>9.05</v>
      </c>
      <c r="G24" s="43" t="n">
        <v>0</v>
      </c>
      <c r="H24" s="43" t="n">
        <v>9.05</v>
      </c>
      <c r="I24" s="43" t="n">
        <v>0</v>
      </c>
      <c r="J24" s="44" t="n">
        <v>0</v>
      </c>
      <c r="K24" s="45" t="n">
        <v>0</v>
      </c>
      <c r="L24" s="43" t="n">
        <v>0</v>
      </c>
      <c r="M24" s="44" t="n">
        <v>0</v>
      </c>
      <c r="N24" s="45" t="n">
        <v>0</v>
      </c>
      <c r="O24" s="43" t="n">
        <v>0</v>
      </c>
      <c r="P24" s="43" t="n">
        <v>0</v>
      </c>
      <c r="Q24" s="43" t="n">
        <v>0</v>
      </c>
      <c r="R24" s="44" t="n">
        <v>0</v>
      </c>
      <c r="S24" s="45" t="n">
        <v>0</v>
      </c>
      <c r="T24" s="44" t="n">
        <v>0</v>
      </c>
    </row>
    <row r="25" customFormat="false" ht="20.1" hidden="false" customHeight="true" outlineLevel="0" collapsed="false">
      <c r="A25" s="41" t="s">
        <v>102</v>
      </c>
      <c r="B25" s="41" t="s">
        <v>103</v>
      </c>
      <c r="C25" s="41" t="s">
        <v>81</v>
      </c>
      <c r="D25" s="41" t="s">
        <v>110</v>
      </c>
      <c r="E25" s="42" t="s">
        <v>105</v>
      </c>
      <c r="F25" s="43" t="n">
        <v>2.39</v>
      </c>
      <c r="G25" s="43" t="n">
        <v>0</v>
      </c>
      <c r="H25" s="43" t="n">
        <v>2.39</v>
      </c>
      <c r="I25" s="43" t="n">
        <v>0</v>
      </c>
      <c r="J25" s="44" t="n">
        <v>0</v>
      </c>
      <c r="K25" s="45" t="n">
        <v>0</v>
      </c>
      <c r="L25" s="43" t="n">
        <v>0</v>
      </c>
      <c r="M25" s="44" t="n">
        <v>0</v>
      </c>
      <c r="N25" s="45" t="n">
        <v>0</v>
      </c>
      <c r="O25" s="43" t="n">
        <v>0</v>
      </c>
      <c r="P25" s="43" t="n">
        <v>0</v>
      </c>
      <c r="Q25" s="43" t="n">
        <v>0</v>
      </c>
      <c r="R25" s="44" t="n">
        <v>0</v>
      </c>
      <c r="S25" s="45" t="n">
        <v>0</v>
      </c>
      <c r="T25" s="44" t="n">
        <v>0</v>
      </c>
    </row>
    <row r="26" customFormat="false" ht="20.1" hidden="false" customHeight="true" outlineLevel="0" collapsed="false">
      <c r="A26" s="41" t="s">
        <v>106</v>
      </c>
      <c r="B26" s="41" t="s">
        <v>85</v>
      </c>
      <c r="C26" s="41" t="s">
        <v>82</v>
      </c>
      <c r="D26" s="41" t="s">
        <v>110</v>
      </c>
      <c r="E26" s="42" t="s">
        <v>107</v>
      </c>
      <c r="F26" s="43" t="n">
        <v>11.83</v>
      </c>
      <c r="G26" s="43" t="n">
        <v>0</v>
      </c>
      <c r="H26" s="43" t="n">
        <v>11.83</v>
      </c>
      <c r="I26" s="43" t="n">
        <v>0</v>
      </c>
      <c r="J26" s="44" t="n">
        <v>0</v>
      </c>
      <c r="K26" s="45" t="n">
        <v>0</v>
      </c>
      <c r="L26" s="43" t="n">
        <v>0</v>
      </c>
      <c r="M26" s="44" t="n">
        <v>0</v>
      </c>
      <c r="N26" s="45" t="n">
        <v>0</v>
      </c>
      <c r="O26" s="43" t="n">
        <v>0</v>
      </c>
      <c r="P26" s="43" t="n">
        <v>0</v>
      </c>
      <c r="Q26" s="43" t="n">
        <v>0</v>
      </c>
      <c r="R26" s="44" t="n">
        <v>0</v>
      </c>
      <c r="S26" s="45" t="n">
        <v>0</v>
      </c>
      <c r="T26" s="44" t="n">
        <v>0</v>
      </c>
    </row>
    <row r="27" customFormat="false" ht="20.1" hidden="false" customHeight="true" outlineLevel="0" collapsed="false">
      <c r="A27" s="41"/>
      <c r="B27" s="41"/>
      <c r="C27" s="41"/>
      <c r="D27" s="41" t="s">
        <v>111</v>
      </c>
      <c r="E27" s="42" t="s">
        <v>112</v>
      </c>
      <c r="F27" s="43" t="n">
        <v>135.57</v>
      </c>
      <c r="G27" s="43" t="n">
        <v>0</v>
      </c>
      <c r="H27" s="43" t="n">
        <v>107.82</v>
      </c>
      <c r="I27" s="43" t="n">
        <v>0</v>
      </c>
      <c r="J27" s="44" t="n">
        <v>0</v>
      </c>
      <c r="K27" s="45" t="n">
        <v>0</v>
      </c>
      <c r="L27" s="43" t="n">
        <v>0</v>
      </c>
      <c r="M27" s="44" t="n">
        <v>27.75</v>
      </c>
      <c r="N27" s="45" t="n">
        <v>0</v>
      </c>
      <c r="O27" s="43" t="n">
        <v>0</v>
      </c>
      <c r="P27" s="43" t="n">
        <v>0</v>
      </c>
      <c r="Q27" s="43" t="n">
        <v>0</v>
      </c>
      <c r="R27" s="44" t="n">
        <v>0</v>
      </c>
      <c r="S27" s="45" t="n">
        <v>0</v>
      </c>
      <c r="T27" s="44" t="n">
        <v>0</v>
      </c>
    </row>
    <row r="28" customFormat="false" ht="20.1" hidden="false" customHeight="true" outlineLevel="0" collapsed="false">
      <c r="A28" s="41" t="s">
        <v>80</v>
      </c>
      <c r="B28" s="41" t="s">
        <v>81</v>
      </c>
      <c r="C28" s="41" t="s">
        <v>81</v>
      </c>
      <c r="D28" s="41" t="s">
        <v>113</v>
      </c>
      <c r="E28" s="42" t="s">
        <v>114</v>
      </c>
      <c r="F28" s="43" t="n">
        <v>98.97</v>
      </c>
      <c r="G28" s="43" t="n">
        <v>0</v>
      </c>
      <c r="H28" s="43" t="n">
        <v>74.2</v>
      </c>
      <c r="I28" s="43" t="n">
        <v>0</v>
      </c>
      <c r="J28" s="44" t="n">
        <v>0</v>
      </c>
      <c r="K28" s="45" t="n">
        <v>0</v>
      </c>
      <c r="L28" s="43" t="n">
        <v>0</v>
      </c>
      <c r="M28" s="44" t="n">
        <v>24.77</v>
      </c>
      <c r="N28" s="45" t="n">
        <v>0</v>
      </c>
      <c r="O28" s="43" t="n">
        <v>0</v>
      </c>
      <c r="P28" s="43" t="n">
        <v>0</v>
      </c>
      <c r="Q28" s="43" t="n">
        <v>0</v>
      </c>
      <c r="R28" s="44" t="n">
        <v>0</v>
      </c>
      <c r="S28" s="45" t="n">
        <v>0</v>
      </c>
      <c r="T28" s="44" t="n">
        <v>0</v>
      </c>
    </row>
    <row r="29" customFormat="false" ht="20.1" hidden="false" customHeight="true" outlineLevel="0" collapsed="false">
      <c r="A29" s="41" t="s">
        <v>97</v>
      </c>
      <c r="B29" s="41" t="s">
        <v>98</v>
      </c>
      <c r="C29" s="41" t="s">
        <v>98</v>
      </c>
      <c r="D29" s="41" t="s">
        <v>113</v>
      </c>
      <c r="E29" s="42" t="s">
        <v>100</v>
      </c>
      <c r="F29" s="43" t="n">
        <v>15.34</v>
      </c>
      <c r="G29" s="43" t="n">
        <v>0</v>
      </c>
      <c r="H29" s="43" t="n">
        <v>15.34</v>
      </c>
      <c r="I29" s="43" t="n">
        <v>0</v>
      </c>
      <c r="J29" s="44" t="n">
        <v>0</v>
      </c>
      <c r="K29" s="45" t="n">
        <v>0</v>
      </c>
      <c r="L29" s="43" t="n">
        <v>0</v>
      </c>
      <c r="M29" s="44" t="n">
        <v>0</v>
      </c>
      <c r="N29" s="45" t="n">
        <v>0</v>
      </c>
      <c r="O29" s="43" t="n">
        <v>0</v>
      </c>
      <c r="P29" s="43" t="n">
        <v>0</v>
      </c>
      <c r="Q29" s="43" t="n">
        <v>0</v>
      </c>
      <c r="R29" s="44" t="n">
        <v>0</v>
      </c>
      <c r="S29" s="45" t="n">
        <v>0</v>
      </c>
      <c r="T29" s="44" t="n">
        <v>0</v>
      </c>
    </row>
    <row r="30" customFormat="false" ht="20.1" hidden="false" customHeight="true" outlineLevel="0" collapsed="false">
      <c r="A30" s="41" t="s">
        <v>102</v>
      </c>
      <c r="B30" s="41" t="s">
        <v>103</v>
      </c>
      <c r="C30" s="41" t="s">
        <v>85</v>
      </c>
      <c r="D30" s="41" t="s">
        <v>113</v>
      </c>
      <c r="E30" s="42" t="s">
        <v>115</v>
      </c>
      <c r="F30" s="43" t="n">
        <v>9.11</v>
      </c>
      <c r="G30" s="43" t="n">
        <v>0</v>
      </c>
      <c r="H30" s="43" t="n">
        <v>8.1</v>
      </c>
      <c r="I30" s="43" t="n">
        <v>0</v>
      </c>
      <c r="J30" s="44" t="n">
        <v>0</v>
      </c>
      <c r="K30" s="45" t="n">
        <v>0</v>
      </c>
      <c r="L30" s="43" t="n">
        <v>0</v>
      </c>
      <c r="M30" s="44" t="n">
        <v>1.01</v>
      </c>
      <c r="N30" s="45" t="n">
        <v>0</v>
      </c>
      <c r="O30" s="43" t="n">
        <v>0</v>
      </c>
      <c r="P30" s="43" t="n">
        <v>0</v>
      </c>
      <c r="Q30" s="43" t="n">
        <v>0</v>
      </c>
      <c r="R30" s="44" t="n">
        <v>0</v>
      </c>
      <c r="S30" s="45" t="n">
        <v>0</v>
      </c>
      <c r="T30" s="44" t="n">
        <v>0</v>
      </c>
    </row>
    <row r="31" customFormat="false" ht="20.1" hidden="false" customHeight="true" outlineLevel="0" collapsed="false">
      <c r="A31" s="41" t="s">
        <v>106</v>
      </c>
      <c r="B31" s="41" t="s">
        <v>85</v>
      </c>
      <c r="C31" s="41" t="s">
        <v>82</v>
      </c>
      <c r="D31" s="41" t="s">
        <v>113</v>
      </c>
      <c r="E31" s="42" t="s">
        <v>107</v>
      </c>
      <c r="F31" s="43" t="n">
        <v>12.15</v>
      </c>
      <c r="G31" s="43" t="n">
        <v>0</v>
      </c>
      <c r="H31" s="43" t="n">
        <v>10.18</v>
      </c>
      <c r="I31" s="43" t="n">
        <v>0</v>
      </c>
      <c r="J31" s="44" t="n">
        <v>0</v>
      </c>
      <c r="K31" s="45" t="n">
        <v>0</v>
      </c>
      <c r="L31" s="43" t="n">
        <v>0</v>
      </c>
      <c r="M31" s="44" t="n">
        <v>1.97</v>
      </c>
      <c r="N31" s="45" t="n">
        <v>0</v>
      </c>
      <c r="O31" s="43" t="n">
        <v>0</v>
      </c>
      <c r="P31" s="43" t="n">
        <v>0</v>
      </c>
      <c r="Q31" s="43" t="n">
        <v>0</v>
      </c>
      <c r="R31" s="44" t="n">
        <v>0</v>
      </c>
      <c r="S31" s="45" t="n">
        <v>0</v>
      </c>
      <c r="T31" s="44" t="n">
        <v>0</v>
      </c>
    </row>
    <row r="32" customFormat="false" ht="20.1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23"/>
      <c r="J32" s="23"/>
      <c r="K32" s="46"/>
      <c r="L32" s="46"/>
      <c r="M32" s="46"/>
      <c r="N32" s="46"/>
      <c r="O32" s="23"/>
      <c r="P32" s="23"/>
      <c r="Q32" s="23"/>
      <c r="R32" s="46"/>
      <c r="S32" s="46"/>
      <c r="T32" s="46"/>
    </row>
    <row r="33" customFormat="false" ht="20.1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23"/>
      <c r="J33" s="23"/>
      <c r="K33" s="46"/>
      <c r="L33" s="46"/>
      <c r="M33" s="46"/>
      <c r="N33" s="46"/>
      <c r="O33" s="23"/>
      <c r="P33" s="23"/>
      <c r="Q33" s="23"/>
      <c r="R33" s="46"/>
      <c r="S33" s="46"/>
      <c r="T33" s="46"/>
    </row>
    <row r="34" customFormat="false" ht="20.1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23"/>
      <c r="J34" s="23"/>
      <c r="K34" s="46"/>
      <c r="L34" s="46"/>
      <c r="M34" s="46"/>
      <c r="N34" s="46"/>
      <c r="O34" s="23"/>
      <c r="P34" s="23"/>
      <c r="Q34" s="23"/>
      <c r="R34" s="46"/>
      <c r="S34" s="46"/>
      <c r="T34" s="46"/>
    </row>
    <row r="35" customFormat="false" ht="20.1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23"/>
      <c r="J35" s="23"/>
      <c r="K35" s="46"/>
      <c r="L35" s="46"/>
      <c r="M35" s="46"/>
      <c r="N35" s="46"/>
      <c r="O35" s="23"/>
      <c r="P35" s="23"/>
      <c r="Q35" s="23"/>
      <c r="R35" s="46"/>
      <c r="S35" s="46"/>
      <c r="T35" s="4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47"/>
      <c r="C1" s="47"/>
      <c r="D1" s="47"/>
      <c r="E1" s="47"/>
      <c r="F1" s="47"/>
      <c r="G1" s="47"/>
      <c r="H1" s="47"/>
      <c r="I1" s="47"/>
      <c r="J1" s="48" t="s">
        <v>116</v>
      </c>
    </row>
    <row r="2" customFormat="false" ht="20.1" hidden="false" customHeight="true" outlineLevel="0" collapsed="false">
      <c r="A2" s="5" t="s">
        <v>11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49"/>
      <c r="G3" s="49"/>
      <c r="H3" s="49"/>
      <c r="I3" s="49"/>
      <c r="J3" s="8" t="s">
        <v>3</v>
      </c>
      <c r="K3" s="28"/>
      <c r="L3" s="28"/>
    </row>
    <row r="4" customFormat="false" ht="20.1" hidden="false" customHeight="true" outlineLevel="0" collapsed="false">
      <c r="A4" s="50" t="s">
        <v>54</v>
      </c>
      <c r="B4" s="50"/>
      <c r="C4" s="50"/>
      <c r="D4" s="50"/>
      <c r="E4" s="50"/>
      <c r="F4" s="51" t="s">
        <v>55</v>
      </c>
      <c r="G4" s="51" t="s">
        <v>118</v>
      </c>
      <c r="H4" s="52" t="s">
        <v>119</v>
      </c>
      <c r="I4" s="52" t="s">
        <v>120</v>
      </c>
      <c r="J4" s="53" t="s">
        <v>121</v>
      </c>
      <c r="K4" s="28"/>
      <c r="L4" s="28"/>
    </row>
    <row r="5" customFormat="false" ht="20.1" hidden="false" customHeight="true" outlineLevel="0" collapsed="false">
      <c r="A5" s="54" t="s">
        <v>65</v>
      </c>
      <c r="B5" s="54"/>
      <c r="C5" s="54"/>
      <c r="D5" s="53" t="s">
        <v>66</v>
      </c>
      <c r="E5" s="55" t="s">
        <v>122</v>
      </c>
      <c r="F5" s="51"/>
      <c r="G5" s="51"/>
      <c r="H5" s="52"/>
      <c r="I5" s="52"/>
      <c r="J5" s="53"/>
      <c r="K5" s="28"/>
      <c r="L5" s="28"/>
    </row>
    <row r="6" customFormat="false" ht="20.25" hidden="false" customHeight="true" outlineLevel="0" collapsed="false">
      <c r="A6" s="56" t="s">
        <v>75</v>
      </c>
      <c r="B6" s="56" t="s">
        <v>76</v>
      </c>
      <c r="C6" s="57" t="s">
        <v>77</v>
      </c>
      <c r="D6" s="53"/>
      <c r="E6" s="55"/>
      <c r="F6" s="51"/>
      <c r="G6" s="51"/>
      <c r="H6" s="52"/>
      <c r="I6" s="52"/>
      <c r="J6" s="53"/>
      <c r="K6" s="28"/>
      <c r="L6" s="28"/>
    </row>
    <row r="7" customFormat="false" ht="20.1" hidden="false" customHeight="true" outlineLevel="0" collapsed="false">
      <c r="A7" s="58"/>
      <c r="B7" s="58"/>
      <c r="C7" s="58"/>
      <c r="D7" s="59"/>
      <c r="E7" s="60" t="s">
        <v>55</v>
      </c>
      <c r="F7" s="61" t="n">
        <v>3015.37</v>
      </c>
      <c r="G7" s="61" t="n">
        <v>1359.1</v>
      </c>
      <c r="H7" s="61" t="n">
        <v>1656.27</v>
      </c>
      <c r="I7" s="61" t="n">
        <v>0</v>
      </c>
      <c r="J7" s="62" t="n">
        <v>0</v>
      </c>
      <c r="K7" s="63"/>
      <c r="L7" s="63"/>
    </row>
    <row r="8" customFormat="false" ht="20.1" hidden="false" customHeight="true" outlineLevel="0" collapsed="false">
      <c r="A8" s="58"/>
      <c r="B8" s="58"/>
      <c r="C8" s="58"/>
      <c r="D8" s="59" t="s">
        <v>78</v>
      </c>
      <c r="E8" s="60" t="s">
        <v>79</v>
      </c>
      <c r="F8" s="61" t="n">
        <v>2831.07</v>
      </c>
      <c r="G8" s="61" t="n">
        <v>1174.8</v>
      </c>
      <c r="H8" s="61" t="n">
        <v>1656.27</v>
      </c>
      <c r="I8" s="61" t="n">
        <v>0</v>
      </c>
      <c r="J8" s="62" t="n">
        <v>0</v>
      </c>
      <c r="K8" s="64"/>
      <c r="L8" s="65"/>
    </row>
    <row r="9" customFormat="false" ht="20.1" hidden="false" customHeight="true" outlineLevel="0" collapsed="false">
      <c r="A9" s="58" t="s">
        <v>80</v>
      </c>
      <c r="B9" s="58" t="s">
        <v>81</v>
      </c>
      <c r="C9" s="58" t="s">
        <v>82</v>
      </c>
      <c r="D9" s="59" t="s">
        <v>83</v>
      </c>
      <c r="E9" s="60" t="s">
        <v>84</v>
      </c>
      <c r="F9" s="61" t="n">
        <v>812.21</v>
      </c>
      <c r="G9" s="61" t="n">
        <v>812.21</v>
      </c>
      <c r="H9" s="61" t="n">
        <v>0</v>
      </c>
      <c r="I9" s="61" t="n">
        <v>0</v>
      </c>
      <c r="J9" s="62" t="n">
        <v>0</v>
      </c>
      <c r="K9" s="65"/>
      <c r="L9" s="65"/>
    </row>
    <row r="10" customFormat="false" ht="20.1" hidden="false" customHeight="true" outlineLevel="0" collapsed="false">
      <c r="A10" s="58" t="s">
        <v>80</v>
      </c>
      <c r="B10" s="58" t="s">
        <v>81</v>
      </c>
      <c r="C10" s="58" t="s">
        <v>85</v>
      </c>
      <c r="D10" s="59" t="s">
        <v>83</v>
      </c>
      <c r="E10" s="60" t="s">
        <v>86</v>
      </c>
      <c r="F10" s="61" t="n">
        <v>681.27</v>
      </c>
      <c r="G10" s="61" t="n">
        <v>0</v>
      </c>
      <c r="H10" s="61" t="n">
        <v>681.27</v>
      </c>
      <c r="I10" s="61" t="n">
        <v>0</v>
      </c>
      <c r="J10" s="62" t="n">
        <v>0</v>
      </c>
      <c r="K10" s="65"/>
      <c r="L10" s="65"/>
    </row>
    <row r="11" customFormat="false" ht="20.1" hidden="false" customHeight="true" outlineLevel="0" collapsed="false">
      <c r="A11" s="58" t="s">
        <v>87</v>
      </c>
      <c r="B11" s="58" t="s">
        <v>88</v>
      </c>
      <c r="C11" s="58" t="s">
        <v>81</v>
      </c>
      <c r="D11" s="59" t="s">
        <v>83</v>
      </c>
      <c r="E11" s="60" t="s">
        <v>89</v>
      </c>
      <c r="F11" s="61" t="n">
        <v>6</v>
      </c>
      <c r="G11" s="61" t="n">
        <v>6</v>
      </c>
      <c r="H11" s="61" t="n">
        <v>0</v>
      </c>
      <c r="I11" s="61" t="n">
        <v>0</v>
      </c>
      <c r="J11" s="62" t="n">
        <v>0</v>
      </c>
      <c r="K11" s="65"/>
      <c r="L11" s="65"/>
    </row>
    <row r="12" customFormat="false" ht="20.1" hidden="false" customHeight="true" outlineLevel="0" collapsed="false">
      <c r="A12" s="58" t="s">
        <v>90</v>
      </c>
      <c r="B12" s="58" t="s">
        <v>85</v>
      </c>
      <c r="C12" s="58" t="s">
        <v>91</v>
      </c>
      <c r="D12" s="59" t="s">
        <v>83</v>
      </c>
      <c r="E12" s="60" t="s">
        <v>92</v>
      </c>
      <c r="F12" s="61" t="n">
        <v>40</v>
      </c>
      <c r="G12" s="61" t="n">
        <v>0</v>
      </c>
      <c r="H12" s="61" t="n">
        <v>40</v>
      </c>
      <c r="I12" s="61" t="n">
        <v>0</v>
      </c>
      <c r="J12" s="62" t="n">
        <v>0</v>
      </c>
      <c r="K12" s="65"/>
      <c r="L12" s="65"/>
    </row>
    <row r="13" customFormat="false" ht="20.1" hidden="false" customHeight="true" outlineLevel="0" collapsed="false">
      <c r="A13" s="58" t="s">
        <v>90</v>
      </c>
      <c r="B13" s="58" t="s">
        <v>93</v>
      </c>
      <c r="C13" s="58" t="s">
        <v>85</v>
      </c>
      <c r="D13" s="59" t="s">
        <v>83</v>
      </c>
      <c r="E13" s="60" t="s">
        <v>94</v>
      </c>
      <c r="F13" s="61" t="n">
        <v>900</v>
      </c>
      <c r="G13" s="61" t="n">
        <v>0</v>
      </c>
      <c r="H13" s="61" t="n">
        <v>900</v>
      </c>
      <c r="I13" s="61" t="n">
        <v>0</v>
      </c>
      <c r="J13" s="62" t="n">
        <v>0</v>
      </c>
      <c r="K13" s="65"/>
      <c r="L13" s="66"/>
    </row>
    <row r="14" customFormat="false" ht="20.1" hidden="false" customHeight="true" outlineLevel="0" collapsed="false">
      <c r="A14" s="58" t="s">
        <v>90</v>
      </c>
      <c r="B14" s="58" t="s">
        <v>95</v>
      </c>
      <c r="C14" s="58" t="s">
        <v>95</v>
      </c>
      <c r="D14" s="59" t="s">
        <v>83</v>
      </c>
      <c r="E14" s="60" t="s">
        <v>96</v>
      </c>
      <c r="F14" s="61" t="n">
        <v>35</v>
      </c>
      <c r="G14" s="61" t="n">
        <v>0</v>
      </c>
      <c r="H14" s="61" t="n">
        <v>35</v>
      </c>
      <c r="I14" s="61" t="n">
        <v>0</v>
      </c>
      <c r="J14" s="62" t="n">
        <v>0</v>
      </c>
      <c r="K14" s="65"/>
      <c r="L14" s="65"/>
    </row>
    <row r="15" customFormat="false" ht="20.1" hidden="false" customHeight="true" outlineLevel="0" collapsed="false">
      <c r="A15" s="58" t="s">
        <v>97</v>
      </c>
      <c r="B15" s="58" t="s">
        <v>98</v>
      </c>
      <c r="C15" s="58" t="s">
        <v>93</v>
      </c>
      <c r="D15" s="59" t="s">
        <v>83</v>
      </c>
      <c r="E15" s="60" t="s">
        <v>99</v>
      </c>
      <c r="F15" s="61" t="n">
        <v>71.75</v>
      </c>
      <c r="G15" s="61" t="n">
        <v>71.75</v>
      </c>
      <c r="H15" s="61" t="n">
        <v>0</v>
      </c>
      <c r="I15" s="61" t="n">
        <v>0</v>
      </c>
      <c r="J15" s="62" t="n">
        <v>0</v>
      </c>
      <c r="K15" s="65"/>
      <c r="L15" s="65"/>
    </row>
    <row r="16" customFormat="false" ht="20.1" hidden="false" customHeight="true" outlineLevel="0" collapsed="false">
      <c r="A16" s="58" t="s">
        <v>97</v>
      </c>
      <c r="B16" s="58" t="s">
        <v>98</v>
      </c>
      <c r="C16" s="58" t="s">
        <v>98</v>
      </c>
      <c r="D16" s="59" t="s">
        <v>83</v>
      </c>
      <c r="E16" s="60" t="s">
        <v>100</v>
      </c>
      <c r="F16" s="61" t="n">
        <v>106.77</v>
      </c>
      <c r="G16" s="61" t="n">
        <v>106.77</v>
      </c>
      <c r="H16" s="61" t="n">
        <v>0</v>
      </c>
      <c r="I16" s="61" t="n">
        <v>0</v>
      </c>
      <c r="J16" s="62" t="n">
        <v>0</v>
      </c>
      <c r="K16" s="65"/>
      <c r="L16" s="65"/>
    </row>
    <row r="17" customFormat="false" ht="20.1" hidden="false" customHeight="true" outlineLevel="0" collapsed="false">
      <c r="A17" s="58" t="s">
        <v>97</v>
      </c>
      <c r="B17" s="58" t="s">
        <v>95</v>
      </c>
      <c r="C17" s="58" t="s">
        <v>82</v>
      </c>
      <c r="D17" s="59" t="s">
        <v>83</v>
      </c>
      <c r="E17" s="60" t="s">
        <v>101</v>
      </c>
      <c r="F17" s="61" t="n">
        <v>2.06</v>
      </c>
      <c r="G17" s="61" t="n">
        <v>2.06</v>
      </c>
      <c r="H17" s="61" t="n">
        <v>0</v>
      </c>
      <c r="I17" s="61" t="n">
        <v>0</v>
      </c>
      <c r="J17" s="62" t="n">
        <v>0</v>
      </c>
      <c r="K17" s="65"/>
      <c r="L17" s="65"/>
    </row>
    <row r="18" customFormat="false" ht="20.1" hidden="false" customHeight="true" outlineLevel="0" collapsed="false">
      <c r="A18" s="58" t="s">
        <v>102</v>
      </c>
      <c r="B18" s="58" t="s">
        <v>103</v>
      </c>
      <c r="C18" s="58" t="s">
        <v>82</v>
      </c>
      <c r="D18" s="59" t="s">
        <v>83</v>
      </c>
      <c r="E18" s="60" t="s">
        <v>104</v>
      </c>
      <c r="F18" s="61" t="n">
        <v>64</v>
      </c>
      <c r="G18" s="61" t="n">
        <v>64</v>
      </c>
      <c r="H18" s="61" t="n">
        <v>0</v>
      </c>
      <c r="I18" s="61" t="n">
        <v>0</v>
      </c>
      <c r="J18" s="62" t="n">
        <v>0</v>
      </c>
      <c r="K18" s="65"/>
      <c r="L18" s="65"/>
    </row>
    <row r="19" customFormat="false" ht="20.1" hidden="false" customHeight="true" outlineLevel="0" collapsed="false">
      <c r="A19" s="58" t="s">
        <v>102</v>
      </c>
      <c r="B19" s="58" t="s">
        <v>103</v>
      </c>
      <c r="C19" s="58" t="s">
        <v>81</v>
      </c>
      <c r="D19" s="59" t="s">
        <v>83</v>
      </c>
      <c r="E19" s="60" t="s">
        <v>105</v>
      </c>
      <c r="F19" s="61" t="n">
        <v>26.68</v>
      </c>
      <c r="G19" s="61" t="n">
        <v>26.68</v>
      </c>
      <c r="H19" s="61" t="n">
        <v>0</v>
      </c>
      <c r="I19" s="61" t="n">
        <v>0</v>
      </c>
      <c r="J19" s="62" t="n">
        <v>0</v>
      </c>
      <c r="K19" s="65"/>
      <c r="L19" s="65"/>
    </row>
    <row r="20" customFormat="false" ht="20.1" hidden="false" customHeight="true" outlineLevel="0" collapsed="false">
      <c r="A20" s="58" t="s">
        <v>106</v>
      </c>
      <c r="B20" s="58" t="s">
        <v>85</v>
      </c>
      <c r="C20" s="58" t="s">
        <v>82</v>
      </c>
      <c r="D20" s="59" t="s">
        <v>83</v>
      </c>
      <c r="E20" s="60" t="s">
        <v>107</v>
      </c>
      <c r="F20" s="61" t="n">
        <v>85.33</v>
      </c>
      <c r="G20" s="61" t="n">
        <v>85.33</v>
      </c>
      <c r="H20" s="61" t="n">
        <v>0</v>
      </c>
      <c r="I20" s="61" t="n">
        <v>0</v>
      </c>
      <c r="J20" s="62" t="n">
        <v>0</v>
      </c>
      <c r="K20" s="65"/>
      <c r="L20" s="65"/>
    </row>
    <row r="21" customFormat="false" ht="20.1" hidden="false" customHeight="true" outlineLevel="0" collapsed="false">
      <c r="A21" s="58"/>
      <c r="B21" s="58"/>
      <c r="C21" s="58"/>
      <c r="D21" s="59" t="s">
        <v>108</v>
      </c>
      <c r="E21" s="60" t="s">
        <v>109</v>
      </c>
      <c r="F21" s="61" t="n">
        <v>48.73</v>
      </c>
      <c r="G21" s="61" t="n">
        <v>48.73</v>
      </c>
      <c r="H21" s="61" t="n">
        <v>0</v>
      </c>
      <c r="I21" s="61" t="n">
        <v>0</v>
      </c>
      <c r="J21" s="62" t="n">
        <v>0</v>
      </c>
      <c r="K21" s="65"/>
      <c r="L21" s="65"/>
    </row>
    <row r="22" customFormat="false" ht="20.1" hidden="false" customHeight="true" outlineLevel="0" collapsed="false">
      <c r="A22" s="58" t="s">
        <v>80</v>
      </c>
      <c r="B22" s="58" t="s">
        <v>82</v>
      </c>
      <c r="C22" s="58" t="s">
        <v>82</v>
      </c>
      <c r="D22" s="59" t="s">
        <v>110</v>
      </c>
      <c r="E22" s="60" t="s">
        <v>84</v>
      </c>
      <c r="F22" s="61" t="n">
        <v>9.9</v>
      </c>
      <c r="G22" s="61" t="n">
        <v>9.9</v>
      </c>
      <c r="H22" s="61" t="n">
        <v>0</v>
      </c>
      <c r="I22" s="61" t="n">
        <v>0</v>
      </c>
      <c r="J22" s="62" t="n">
        <v>0</v>
      </c>
      <c r="K22" s="65"/>
      <c r="L22" s="65"/>
    </row>
    <row r="23" customFormat="false" ht="20.1" hidden="false" customHeight="true" outlineLevel="0" collapsed="false">
      <c r="A23" s="58" t="s">
        <v>97</v>
      </c>
      <c r="B23" s="58" t="s">
        <v>98</v>
      </c>
      <c r="C23" s="58" t="s">
        <v>98</v>
      </c>
      <c r="D23" s="59" t="s">
        <v>110</v>
      </c>
      <c r="E23" s="60" t="s">
        <v>100</v>
      </c>
      <c r="F23" s="61" t="n">
        <v>15.56</v>
      </c>
      <c r="G23" s="61" t="n">
        <v>15.56</v>
      </c>
      <c r="H23" s="61" t="n">
        <v>0</v>
      </c>
      <c r="I23" s="61" t="n">
        <v>0</v>
      </c>
      <c r="J23" s="62" t="n">
        <v>0</v>
      </c>
      <c r="K23" s="67"/>
      <c r="L23" s="67"/>
    </row>
    <row r="24" customFormat="false" ht="20.1" hidden="false" customHeight="true" outlineLevel="0" collapsed="false">
      <c r="A24" s="58" t="s">
        <v>102</v>
      </c>
      <c r="B24" s="58" t="s">
        <v>103</v>
      </c>
      <c r="C24" s="58" t="s">
        <v>82</v>
      </c>
      <c r="D24" s="59" t="s">
        <v>110</v>
      </c>
      <c r="E24" s="60" t="s">
        <v>104</v>
      </c>
      <c r="F24" s="61" t="n">
        <v>9.05</v>
      </c>
      <c r="G24" s="61" t="n">
        <v>9.05</v>
      </c>
      <c r="H24" s="61" t="n">
        <v>0</v>
      </c>
      <c r="I24" s="61" t="n">
        <v>0</v>
      </c>
      <c r="J24" s="62" t="n">
        <v>0</v>
      </c>
      <c r="K24" s="67"/>
      <c r="L24" s="67"/>
    </row>
    <row r="25" customFormat="false" ht="20.1" hidden="false" customHeight="true" outlineLevel="0" collapsed="false">
      <c r="A25" s="58" t="s">
        <v>102</v>
      </c>
      <c r="B25" s="58" t="s">
        <v>103</v>
      </c>
      <c r="C25" s="58" t="s">
        <v>81</v>
      </c>
      <c r="D25" s="59" t="s">
        <v>110</v>
      </c>
      <c r="E25" s="60" t="s">
        <v>105</v>
      </c>
      <c r="F25" s="61" t="n">
        <v>2.39</v>
      </c>
      <c r="G25" s="61" t="n">
        <v>2.39</v>
      </c>
      <c r="H25" s="61" t="n">
        <v>0</v>
      </c>
      <c r="I25" s="61" t="n">
        <v>0</v>
      </c>
      <c r="J25" s="62" t="n">
        <v>0</v>
      </c>
      <c r="K25" s="67"/>
      <c r="L25" s="67"/>
    </row>
    <row r="26" customFormat="false" ht="20.1" hidden="false" customHeight="true" outlineLevel="0" collapsed="false">
      <c r="A26" s="58" t="s">
        <v>106</v>
      </c>
      <c r="B26" s="58" t="s">
        <v>85</v>
      </c>
      <c r="C26" s="58" t="s">
        <v>82</v>
      </c>
      <c r="D26" s="59" t="s">
        <v>110</v>
      </c>
      <c r="E26" s="60" t="s">
        <v>107</v>
      </c>
      <c r="F26" s="61" t="n">
        <v>11.83</v>
      </c>
      <c r="G26" s="61" t="n">
        <v>11.83</v>
      </c>
      <c r="H26" s="61" t="n">
        <v>0</v>
      </c>
      <c r="I26" s="61" t="n">
        <v>0</v>
      </c>
      <c r="J26" s="62" t="n">
        <v>0</v>
      </c>
      <c r="K26" s="67"/>
      <c r="L26" s="67"/>
    </row>
    <row r="27" customFormat="false" ht="20.1" hidden="false" customHeight="true" outlineLevel="0" collapsed="false">
      <c r="A27" s="58"/>
      <c r="B27" s="58"/>
      <c r="C27" s="58"/>
      <c r="D27" s="59" t="s">
        <v>111</v>
      </c>
      <c r="E27" s="60" t="s">
        <v>112</v>
      </c>
      <c r="F27" s="61" t="n">
        <v>135.57</v>
      </c>
      <c r="G27" s="61" t="n">
        <v>135.57</v>
      </c>
      <c r="H27" s="61" t="n">
        <v>0</v>
      </c>
      <c r="I27" s="61" t="n">
        <v>0</v>
      </c>
      <c r="J27" s="62" t="n">
        <v>0</v>
      </c>
      <c r="K27" s="67"/>
      <c r="L27" s="67"/>
    </row>
    <row r="28" customFormat="false" ht="20.1" hidden="false" customHeight="true" outlineLevel="0" collapsed="false">
      <c r="A28" s="58" t="s">
        <v>80</v>
      </c>
      <c r="B28" s="58" t="s">
        <v>81</v>
      </c>
      <c r="C28" s="58" t="s">
        <v>81</v>
      </c>
      <c r="D28" s="59" t="s">
        <v>113</v>
      </c>
      <c r="E28" s="60" t="s">
        <v>114</v>
      </c>
      <c r="F28" s="61" t="n">
        <v>98.97</v>
      </c>
      <c r="G28" s="61" t="n">
        <v>98.97</v>
      </c>
      <c r="H28" s="61" t="n">
        <v>0</v>
      </c>
      <c r="I28" s="61" t="n">
        <v>0</v>
      </c>
      <c r="J28" s="62" t="n">
        <v>0</v>
      </c>
      <c r="K28" s="67"/>
      <c r="L28" s="67"/>
    </row>
    <row r="29" customFormat="false" ht="20.1" hidden="false" customHeight="true" outlineLevel="0" collapsed="false">
      <c r="A29" s="58" t="s">
        <v>97</v>
      </c>
      <c r="B29" s="58" t="s">
        <v>98</v>
      </c>
      <c r="C29" s="58" t="s">
        <v>98</v>
      </c>
      <c r="D29" s="59" t="s">
        <v>113</v>
      </c>
      <c r="E29" s="60" t="s">
        <v>100</v>
      </c>
      <c r="F29" s="61" t="n">
        <v>15.34</v>
      </c>
      <c r="G29" s="61" t="n">
        <v>15.34</v>
      </c>
      <c r="H29" s="61" t="n">
        <v>0</v>
      </c>
      <c r="I29" s="61" t="n">
        <v>0</v>
      </c>
      <c r="J29" s="62" t="n">
        <v>0</v>
      </c>
      <c r="K29" s="67"/>
      <c r="L29" s="67"/>
    </row>
    <row r="30" customFormat="false" ht="20.1" hidden="false" customHeight="true" outlineLevel="0" collapsed="false">
      <c r="A30" s="58" t="s">
        <v>102</v>
      </c>
      <c r="B30" s="58" t="s">
        <v>103</v>
      </c>
      <c r="C30" s="58" t="s">
        <v>85</v>
      </c>
      <c r="D30" s="59" t="s">
        <v>113</v>
      </c>
      <c r="E30" s="60" t="s">
        <v>115</v>
      </c>
      <c r="F30" s="61" t="n">
        <v>9.11</v>
      </c>
      <c r="G30" s="61" t="n">
        <v>9.11</v>
      </c>
      <c r="H30" s="61" t="n">
        <v>0</v>
      </c>
      <c r="I30" s="61" t="n">
        <v>0</v>
      </c>
      <c r="J30" s="62" t="n">
        <v>0</v>
      </c>
      <c r="K30" s="67"/>
      <c r="L30" s="67"/>
    </row>
    <row r="31" customFormat="false" ht="20.1" hidden="false" customHeight="true" outlineLevel="0" collapsed="false">
      <c r="A31" s="58" t="s">
        <v>106</v>
      </c>
      <c r="B31" s="58" t="s">
        <v>85</v>
      </c>
      <c r="C31" s="58" t="s">
        <v>82</v>
      </c>
      <c r="D31" s="59" t="s">
        <v>113</v>
      </c>
      <c r="E31" s="60" t="s">
        <v>107</v>
      </c>
      <c r="F31" s="61" t="n">
        <v>12.15</v>
      </c>
      <c r="G31" s="61" t="n">
        <v>12.15</v>
      </c>
      <c r="H31" s="61" t="n">
        <v>0</v>
      </c>
      <c r="I31" s="61" t="n">
        <v>0</v>
      </c>
      <c r="J31" s="62" t="n">
        <v>0</v>
      </c>
      <c r="K31" s="67"/>
      <c r="L31" s="6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24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68" t="s">
        <v>7</v>
      </c>
      <c r="C5" s="9" t="s">
        <v>6</v>
      </c>
      <c r="D5" s="9" t="s">
        <v>55</v>
      </c>
      <c r="E5" s="69" t="s">
        <v>125</v>
      </c>
      <c r="F5" s="70" t="s">
        <v>126</v>
      </c>
      <c r="G5" s="9" t="s">
        <v>127</v>
      </c>
      <c r="H5" s="70" t="s">
        <v>12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71" t="s">
        <v>129</v>
      </c>
      <c r="B6" s="72" t="n">
        <v>2950.15</v>
      </c>
      <c r="C6" s="73" t="s">
        <v>130</v>
      </c>
      <c r="D6" s="72" t="n">
        <f aca="false">SUM(D7:D34)</f>
        <v>2987.62</v>
      </c>
      <c r="E6" s="72" t="n">
        <f aca="false">SUM(E7:E34)</f>
        <v>2987.62</v>
      </c>
      <c r="F6" s="72" t="n">
        <f aca="false">SUM(F7:F34)</f>
        <v>0</v>
      </c>
      <c r="G6" s="72" t="n">
        <f aca="false">SUM(G7:G34)</f>
        <v>0</v>
      </c>
      <c r="H6" s="72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71" t="s">
        <v>131</v>
      </c>
      <c r="B7" s="72" t="n">
        <v>2950.15</v>
      </c>
      <c r="C7" s="73" t="s">
        <v>132</v>
      </c>
      <c r="D7" s="74" t="n">
        <f aca="false">SUM(E7:H7)</f>
        <v>1577.58</v>
      </c>
      <c r="E7" s="75" t="n">
        <v>1577.58</v>
      </c>
      <c r="F7" s="75" t="n">
        <v>0</v>
      </c>
      <c r="G7" s="75" t="n">
        <v>0</v>
      </c>
      <c r="H7" s="72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71" t="s">
        <v>133</v>
      </c>
      <c r="B8" s="72" t="n">
        <v>0</v>
      </c>
      <c r="C8" s="73" t="s">
        <v>134</v>
      </c>
      <c r="D8" s="74" t="n">
        <f aca="false">SUM(E8:H8)</f>
        <v>0</v>
      </c>
      <c r="E8" s="75" t="n">
        <v>0</v>
      </c>
      <c r="F8" s="75" t="n">
        <v>0</v>
      </c>
      <c r="G8" s="75" t="n">
        <v>0</v>
      </c>
      <c r="H8" s="72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71" t="s">
        <v>135</v>
      </c>
      <c r="B9" s="13" t="n">
        <v>0</v>
      </c>
      <c r="C9" s="73" t="s">
        <v>136</v>
      </c>
      <c r="D9" s="74" t="n">
        <f aca="false">SUM(E9:H9)</f>
        <v>0</v>
      </c>
      <c r="E9" s="75" t="n">
        <v>0</v>
      </c>
      <c r="F9" s="75" t="n">
        <v>0</v>
      </c>
      <c r="G9" s="75" t="n">
        <v>0</v>
      </c>
      <c r="H9" s="72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71" t="s">
        <v>137</v>
      </c>
      <c r="B10" s="76" t="n">
        <v>37.47</v>
      </c>
      <c r="C10" s="73" t="s">
        <v>138</v>
      </c>
      <c r="D10" s="74" t="n">
        <f aca="false">SUM(E10:H10)</f>
        <v>0</v>
      </c>
      <c r="E10" s="75" t="n">
        <v>0</v>
      </c>
      <c r="F10" s="75" t="n">
        <v>0</v>
      </c>
      <c r="G10" s="75" t="n">
        <v>0</v>
      </c>
      <c r="H10" s="72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71" t="s">
        <v>131</v>
      </c>
      <c r="B11" s="72" t="n">
        <v>37.47</v>
      </c>
      <c r="C11" s="73" t="s">
        <v>139</v>
      </c>
      <c r="D11" s="74" t="n">
        <f aca="false">SUM(E11:H11)</f>
        <v>6</v>
      </c>
      <c r="E11" s="75" t="n">
        <v>6</v>
      </c>
      <c r="F11" s="75" t="n">
        <v>0</v>
      </c>
      <c r="G11" s="75" t="n">
        <v>0</v>
      </c>
      <c r="H11" s="72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71" t="s">
        <v>133</v>
      </c>
      <c r="B12" s="72" t="n">
        <v>0</v>
      </c>
      <c r="C12" s="73" t="s">
        <v>140</v>
      </c>
      <c r="D12" s="74" t="n">
        <f aca="false">SUM(E12:H12)</f>
        <v>975</v>
      </c>
      <c r="E12" s="75" t="n">
        <v>975</v>
      </c>
      <c r="F12" s="75" t="n">
        <v>0</v>
      </c>
      <c r="G12" s="75" t="n">
        <v>0</v>
      </c>
      <c r="H12" s="72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71" t="s">
        <v>135</v>
      </c>
      <c r="B13" s="72" t="n">
        <v>0</v>
      </c>
      <c r="C13" s="73" t="s">
        <v>141</v>
      </c>
      <c r="D13" s="74" t="n">
        <f aca="false">SUM(E13:H13)</f>
        <v>0</v>
      </c>
      <c r="E13" s="75" t="n">
        <v>0</v>
      </c>
      <c r="F13" s="75" t="n">
        <v>0</v>
      </c>
      <c r="G13" s="75" t="n">
        <v>0</v>
      </c>
      <c r="H13" s="72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71" t="s">
        <v>142</v>
      </c>
      <c r="B14" s="13" t="n">
        <v>0</v>
      </c>
      <c r="C14" s="73" t="s">
        <v>143</v>
      </c>
      <c r="D14" s="74" t="n">
        <f aca="false">SUM(E14:H14)</f>
        <v>211.48</v>
      </c>
      <c r="E14" s="75" t="n">
        <v>211.48</v>
      </c>
      <c r="F14" s="75" t="n">
        <v>0</v>
      </c>
      <c r="G14" s="75" t="n">
        <v>0</v>
      </c>
      <c r="H14" s="72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4"/>
      <c r="B15" s="62"/>
      <c r="C15" s="12" t="s">
        <v>144</v>
      </c>
      <c r="D15" s="74" t="n">
        <f aca="false">SUM(E15:H15)</f>
        <v>0</v>
      </c>
      <c r="E15" s="75" t="n">
        <v>0</v>
      </c>
      <c r="F15" s="75" t="n">
        <v>0</v>
      </c>
      <c r="G15" s="75" t="n">
        <v>0</v>
      </c>
      <c r="H15" s="72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4"/>
      <c r="B16" s="13"/>
      <c r="C16" s="12" t="s">
        <v>145</v>
      </c>
      <c r="D16" s="74" t="n">
        <f aca="false">SUM(E16:H16)</f>
        <v>110.22</v>
      </c>
      <c r="E16" s="75" t="n">
        <v>110.22</v>
      </c>
      <c r="F16" s="75" t="n">
        <v>0</v>
      </c>
      <c r="G16" s="75" t="n">
        <v>0</v>
      </c>
      <c r="H16" s="72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4"/>
      <c r="B17" s="13"/>
      <c r="C17" s="12" t="s">
        <v>146</v>
      </c>
      <c r="D17" s="74" t="n">
        <f aca="false">SUM(E17:H17)</f>
        <v>0</v>
      </c>
      <c r="E17" s="75" t="n">
        <v>0</v>
      </c>
      <c r="F17" s="75" t="n">
        <v>0</v>
      </c>
      <c r="G17" s="75" t="n">
        <v>0</v>
      </c>
      <c r="H17" s="72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4"/>
      <c r="B18" s="13"/>
      <c r="C18" s="12" t="s">
        <v>147</v>
      </c>
      <c r="D18" s="74" t="n">
        <f aca="false">SUM(E18:H18)</f>
        <v>0</v>
      </c>
      <c r="E18" s="75" t="n">
        <v>0</v>
      </c>
      <c r="F18" s="75" t="n">
        <v>0</v>
      </c>
      <c r="G18" s="75" t="n">
        <v>0</v>
      </c>
      <c r="H18" s="72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4"/>
      <c r="B19" s="13"/>
      <c r="C19" s="12" t="s">
        <v>148</v>
      </c>
      <c r="D19" s="74" t="n">
        <f aca="false">SUM(E19:H19)</f>
        <v>0</v>
      </c>
      <c r="E19" s="75" t="n">
        <v>0</v>
      </c>
      <c r="F19" s="75" t="n">
        <v>0</v>
      </c>
      <c r="G19" s="75" t="n">
        <v>0</v>
      </c>
      <c r="H19" s="72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4"/>
      <c r="B20" s="13"/>
      <c r="C20" s="12" t="s">
        <v>149</v>
      </c>
      <c r="D20" s="74" t="n">
        <f aca="false">SUM(E20:H20)</f>
        <v>0</v>
      </c>
      <c r="E20" s="75" t="n">
        <v>0</v>
      </c>
      <c r="F20" s="75" t="n">
        <v>0</v>
      </c>
      <c r="G20" s="75" t="n">
        <v>0</v>
      </c>
      <c r="H20" s="72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4"/>
      <c r="B21" s="13"/>
      <c r="C21" s="12" t="s">
        <v>150</v>
      </c>
      <c r="D21" s="74" t="n">
        <f aca="false">SUM(E21:H21)</f>
        <v>0</v>
      </c>
      <c r="E21" s="75" t="n">
        <v>0</v>
      </c>
      <c r="F21" s="75" t="n">
        <v>0</v>
      </c>
      <c r="G21" s="75" t="n">
        <v>0</v>
      </c>
      <c r="H21" s="72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4"/>
      <c r="B22" s="13"/>
      <c r="C22" s="12" t="s">
        <v>151</v>
      </c>
      <c r="D22" s="74" t="n">
        <f aca="false">SUM(E22:H22)</f>
        <v>0</v>
      </c>
      <c r="E22" s="75" t="n">
        <v>0</v>
      </c>
      <c r="F22" s="75" t="n">
        <v>0</v>
      </c>
      <c r="G22" s="75" t="n">
        <v>0</v>
      </c>
      <c r="H22" s="72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4"/>
      <c r="B23" s="13"/>
      <c r="C23" s="12" t="s">
        <v>152</v>
      </c>
      <c r="D23" s="74" t="n">
        <f aca="false">SUM(E23:H23)</f>
        <v>0</v>
      </c>
      <c r="E23" s="75" t="n">
        <v>0</v>
      </c>
      <c r="F23" s="75" t="n">
        <v>0</v>
      </c>
      <c r="G23" s="75" t="n">
        <v>0</v>
      </c>
      <c r="H23" s="72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4"/>
      <c r="B24" s="13"/>
      <c r="C24" s="12" t="s">
        <v>153</v>
      </c>
      <c r="D24" s="74" t="n">
        <f aca="false">SUM(E24:H24)</f>
        <v>0</v>
      </c>
      <c r="E24" s="75" t="n">
        <v>0</v>
      </c>
      <c r="F24" s="75" t="n">
        <v>0</v>
      </c>
      <c r="G24" s="75" t="n">
        <v>0</v>
      </c>
      <c r="H24" s="72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4"/>
      <c r="B25" s="13"/>
      <c r="C25" s="12" t="s">
        <v>154</v>
      </c>
      <c r="D25" s="74" t="n">
        <f aca="false">SUM(E25:H25)</f>
        <v>0</v>
      </c>
      <c r="E25" s="75" t="n">
        <v>0</v>
      </c>
      <c r="F25" s="75" t="n">
        <v>0</v>
      </c>
      <c r="G25" s="75" t="n">
        <v>0</v>
      </c>
      <c r="H25" s="72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55</v>
      </c>
      <c r="D26" s="74" t="n">
        <f aca="false">SUM(E26:H26)</f>
        <v>107.34</v>
      </c>
      <c r="E26" s="75" t="n">
        <v>107.34</v>
      </c>
      <c r="F26" s="75" t="n">
        <v>0</v>
      </c>
      <c r="G26" s="75" t="n">
        <v>0</v>
      </c>
      <c r="H26" s="72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56</v>
      </c>
      <c r="D27" s="74" t="n">
        <f aca="false">SUM(E27:H27)</f>
        <v>0</v>
      </c>
      <c r="E27" s="75" t="n">
        <v>0</v>
      </c>
      <c r="F27" s="75" t="n">
        <v>0</v>
      </c>
      <c r="G27" s="75" t="n">
        <v>0</v>
      </c>
      <c r="H27" s="72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57</v>
      </c>
      <c r="D28" s="74" t="n">
        <f aca="false">SUM(E28:H28)</f>
        <v>0</v>
      </c>
      <c r="E28" s="75" t="n">
        <v>0</v>
      </c>
      <c r="F28" s="75" t="n">
        <v>0</v>
      </c>
      <c r="G28" s="75" t="n">
        <v>0</v>
      </c>
      <c r="H28" s="72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58</v>
      </c>
      <c r="D29" s="74" t="n">
        <f aca="false">SUM(E29:H29)</f>
        <v>0</v>
      </c>
      <c r="E29" s="75" t="n">
        <v>0</v>
      </c>
      <c r="F29" s="75" t="n">
        <v>0</v>
      </c>
      <c r="G29" s="75" t="n">
        <v>0</v>
      </c>
      <c r="H29" s="72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59</v>
      </c>
      <c r="D30" s="74" t="n">
        <f aca="false">SUM(E30:H30)</f>
        <v>0</v>
      </c>
      <c r="E30" s="75" t="n">
        <v>0</v>
      </c>
      <c r="F30" s="75" t="n">
        <v>0</v>
      </c>
      <c r="G30" s="75" t="n">
        <v>0</v>
      </c>
      <c r="H30" s="72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60</v>
      </c>
      <c r="D31" s="74" t="n">
        <f aca="false">SUM(E31:H31)</f>
        <v>0</v>
      </c>
      <c r="E31" s="75" t="n">
        <v>0</v>
      </c>
      <c r="F31" s="75" t="n">
        <v>0</v>
      </c>
      <c r="G31" s="75" t="n">
        <v>0</v>
      </c>
      <c r="H31" s="72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61</v>
      </c>
      <c r="D32" s="74" t="n">
        <f aca="false">SUM(E32:H32)</f>
        <v>0</v>
      </c>
      <c r="E32" s="75" t="n">
        <v>0</v>
      </c>
      <c r="F32" s="75" t="n">
        <v>0</v>
      </c>
      <c r="G32" s="75" t="n">
        <v>0</v>
      </c>
      <c r="H32" s="72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62</v>
      </c>
      <c r="D33" s="74" t="n">
        <f aca="false">SUM(E33:H33)</f>
        <v>0</v>
      </c>
      <c r="E33" s="75" t="n">
        <v>0</v>
      </c>
      <c r="F33" s="75" t="n">
        <v>0</v>
      </c>
      <c r="G33" s="75" t="n">
        <v>0</v>
      </c>
      <c r="H33" s="72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63</v>
      </c>
      <c r="D34" s="74" t="n">
        <f aca="false">SUM(E34:H34)</f>
        <v>0</v>
      </c>
      <c r="E34" s="77" t="n">
        <v>0</v>
      </c>
      <c r="F34" s="77" t="n">
        <v>0</v>
      </c>
      <c r="G34" s="77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5"/>
      <c r="C35" s="9"/>
      <c r="D35" s="15"/>
      <c r="E35" s="78"/>
      <c r="F35" s="78"/>
      <c r="G35" s="78"/>
      <c r="H35" s="78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64</v>
      </c>
      <c r="D36" s="74" t="n">
        <f aca="false">SUM(E36:H36)</f>
        <v>0</v>
      </c>
      <c r="E36" s="77" t="n">
        <v>0</v>
      </c>
      <c r="F36" s="77" t="n">
        <v>0</v>
      </c>
      <c r="G36" s="77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17"/>
      <c r="C37" s="12"/>
      <c r="D37" s="15"/>
      <c r="E37" s="79"/>
      <c r="F37" s="79"/>
      <c r="G37" s="79"/>
      <c r="H37" s="79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17" t="n">
        <f aca="false">SUM(B6,B10)</f>
        <v>2987.62</v>
      </c>
      <c r="C38" s="9" t="s">
        <v>51</v>
      </c>
      <c r="D38" s="74" t="n">
        <f aca="false">SUM(E38:H38)</f>
        <v>2987.62</v>
      </c>
      <c r="E38" s="15" t="n">
        <f aca="false">SUM(E7:E36)</f>
        <v>2987.62</v>
      </c>
      <c r="F38" s="15" t="n">
        <f aca="false">SUM(F7:F36)</f>
        <v>0</v>
      </c>
      <c r="G38" s="15" t="n">
        <f aca="false">SUM(G7:G36)</f>
        <v>0</v>
      </c>
      <c r="H38" s="15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8"/>
      <c r="B39" s="19"/>
      <c r="C39" s="20"/>
      <c r="D39" s="20"/>
      <c r="E39" s="20"/>
      <c r="F39" s="20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3"/>
      <c r="AE1" s="23"/>
      <c r="DM1" s="24" t="s">
        <v>165</v>
      </c>
    </row>
    <row r="2" customFormat="false" ht="20.1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</row>
    <row r="3" customFormat="false" ht="20.1" hidden="false" customHeight="true" outlineLevel="0" collapsed="false">
      <c r="A3" s="80" t="s">
        <v>2</v>
      </c>
      <c r="B3" s="80"/>
      <c r="C3" s="80"/>
      <c r="D3" s="80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8" t="s">
        <v>3</v>
      </c>
      <c r="DN3" s="28"/>
    </row>
    <row r="4" customFormat="false" ht="20.1" hidden="false" customHeight="true" outlineLevel="0" collapsed="false">
      <c r="A4" s="81" t="s">
        <v>54</v>
      </c>
      <c r="B4" s="81"/>
      <c r="C4" s="81"/>
      <c r="D4" s="81"/>
      <c r="E4" s="82" t="s">
        <v>55</v>
      </c>
      <c r="F4" s="83" t="s">
        <v>167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168</v>
      </c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5" t="s">
        <v>169</v>
      </c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6" t="s">
        <v>170</v>
      </c>
      <c r="BP4" s="86"/>
      <c r="BQ4" s="86"/>
      <c r="BR4" s="86"/>
      <c r="BS4" s="86"/>
      <c r="BT4" s="86" t="s">
        <v>171</v>
      </c>
      <c r="BU4" s="86"/>
      <c r="BV4" s="86"/>
      <c r="BW4" s="86"/>
      <c r="BX4" s="86"/>
      <c r="BY4" s="86" t="s">
        <v>172</v>
      </c>
      <c r="BZ4" s="86"/>
      <c r="CA4" s="86"/>
      <c r="CB4" s="86" t="s">
        <v>173</v>
      </c>
      <c r="CC4" s="86"/>
      <c r="CD4" s="86"/>
      <c r="CE4" s="86" t="s">
        <v>174</v>
      </c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 t="s">
        <v>175</v>
      </c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 t="s">
        <v>176</v>
      </c>
      <c r="DG4" s="86"/>
      <c r="DH4" s="86"/>
      <c r="DI4" s="86"/>
      <c r="DJ4" s="86"/>
      <c r="DK4" s="86"/>
      <c r="DL4" s="86"/>
      <c r="DM4" s="86"/>
      <c r="DN4" s="28"/>
    </row>
    <row r="5" customFormat="false" ht="20.1" hidden="false" customHeight="true" outlineLevel="0" collapsed="false">
      <c r="A5" s="29" t="s">
        <v>65</v>
      </c>
      <c r="B5" s="29"/>
      <c r="C5" s="29"/>
      <c r="D5" s="87" t="s">
        <v>177</v>
      </c>
      <c r="E5" s="82"/>
      <c r="F5" s="88" t="s">
        <v>70</v>
      </c>
      <c r="G5" s="88" t="s">
        <v>178</v>
      </c>
      <c r="H5" s="88" t="s">
        <v>179</v>
      </c>
      <c r="I5" s="88" t="s">
        <v>180</v>
      </c>
      <c r="J5" s="88" t="s">
        <v>181</v>
      </c>
      <c r="K5" s="89" t="s">
        <v>182</v>
      </c>
      <c r="L5" s="88" t="s">
        <v>183</v>
      </c>
      <c r="M5" s="88" t="s">
        <v>184</v>
      </c>
      <c r="N5" s="88" t="s">
        <v>185</v>
      </c>
      <c r="O5" s="88" t="s">
        <v>186</v>
      </c>
      <c r="P5" s="88" t="s">
        <v>187</v>
      </c>
      <c r="Q5" s="88" t="s">
        <v>70</v>
      </c>
      <c r="R5" s="88" t="s">
        <v>188</v>
      </c>
      <c r="S5" s="88" t="s">
        <v>189</v>
      </c>
      <c r="T5" s="88" t="s">
        <v>190</v>
      </c>
      <c r="U5" s="88" t="s">
        <v>191</v>
      </c>
      <c r="V5" s="88" t="s">
        <v>192</v>
      </c>
      <c r="W5" s="88" t="s">
        <v>193</v>
      </c>
      <c r="X5" s="88" t="s">
        <v>194</v>
      </c>
      <c r="Y5" s="88" t="s">
        <v>195</v>
      </c>
      <c r="Z5" s="88" t="s">
        <v>196</v>
      </c>
      <c r="AA5" s="88" t="s">
        <v>197</v>
      </c>
      <c r="AB5" s="88" t="s">
        <v>198</v>
      </c>
      <c r="AC5" s="88" t="s">
        <v>199</v>
      </c>
      <c r="AD5" s="88" t="s">
        <v>200</v>
      </c>
      <c r="AE5" s="88" t="s">
        <v>201</v>
      </c>
      <c r="AF5" s="88" t="s">
        <v>202</v>
      </c>
      <c r="AG5" s="88" t="s">
        <v>203</v>
      </c>
      <c r="AH5" s="88" t="s">
        <v>204</v>
      </c>
      <c r="AI5" s="89" t="s">
        <v>205</v>
      </c>
      <c r="AJ5" s="89" t="s">
        <v>206</v>
      </c>
      <c r="AK5" s="89" t="s">
        <v>207</v>
      </c>
      <c r="AL5" s="89" t="s">
        <v>208</v>
      </c>
      <c r="AM5" s="89" t="s">
        <v>209</v>
      </c>
      <c r="AN5" s="88" t="s">
        <v>210</v>
      </c>
      <c r="AO5" s="88" t="s">
        <v>211</v>
      </c>
      <c r="AP5" s="88" t="s">
        <v>212</v>
      </c>
      <c r="AQ5" s="88" t="s">
        <v>213</v>
      </c>
      <c r="AR5" s="88" t="s">
        <v>214</v>
      </c>
      <c r="AS5" s="88" t="s">
        <v>215</v>
      </c>
      <c r="AT5" s="88" t="s">
        <v>216</v>
      </c>
      <c r="AU5" s="88" t="s">
        <v>217</v>
      </c>
      <c r="AV5" s="88" t="s">
        <v>218</v>
      </c>
      <c r="AW5" s="88" t="s">
        <v>219</v>
      </c>
      <c r="AX5" s="32" t="s">
        <v>70</v>
      </c>
      <c r="AY5" s="32" t="s">
        <v>220</v>
      </c>
      <c r="AZ5" s="32" t="s">
        <v>221</v>
      </c>
      <c r="BA5" s="32" t="s">
        <v>222</v>
      </c>
      <c r="BB5" s="32" t="s">
        <v>223</v>
      </c>
      <c r="BC5" s="32" t="s">
        <v>224</v>
      </c>
      <c r="BD5" s="32" t="s">
        <v>225</v>
      </c>
      <c r="BE5" s="32" t="s">
        <v>226</v>
      </c>
      <c r="BF5" s="32" t="s">
        <v>227</v>
      </c>
      <c r="BG5" s="32" t="s">
        <v>228</v>
      </c>
      <c r="BH5" s="32" t="s">
        <v>229</v>
      </c>
      <c r="BI5" s="32" t="s">
        <v>230</v>
      </c>
      <c r="BJ5" s="32" t="s">
        <v>231</v>
      </c>
      <c r="BK5" s="32" t="s">
        <v>232</v>
      </c>
      <c r="BL5" s="32" t="s">
        <v>233</v>
      </c>
      <c r="BM5" s="32" t="s">
        <v>234</v>
      </c>
      <c r="BN5" s="32" t="s">
        <v>235</v>
      </c>
      <c r="BO5" s="32" t="s">
        <v>70</v>
      </c>
      <c r="BP5" s="32" t="s">
        <v>236</v>
      </c>
      <c r="BQ5" s="32" t="s">
        <v>237</v>
      </c>
      <c r="BR5" s="32" t="s">
        <v>238</v>
      </c>
      <c r="BS5" s="32" t="s">
        <v>239</v>
      </c>
      <c r="BT5" s="32" t="s">
        <v>70</v>
      </c>
      <c r="BU5" s="32" t="s">
        <v>240</v>
      </c>
      <c r="BV5" s="32" t="s">
        <v>241</v>
      </c>
      <c r="BW5" s="32" t="s">
        <v>242</v>
      </c>
      <c r="BX5" s="32" t="s">
        <v>243</v>
      </c>
      <c r="BY5" s="32" t="s">
        <v>70</v>
      </c>
      <c r="BZ5" s="32" t="s">
        <v>244</v>
      </c>
      <c r="CA5" s="32" t="s">
        <v>245</v>
      </c>
      <c r="CB5" s="32" t="s">
        <v>70</v>
      </c>
      <c r="CC5" s="32" t="s">
        <v>246</v>
      </c>
      <c r="CD5" s="32" t="s">
        <v>247</v>
      </c>
      <c r="CE5" s="32" t="s">
        <v>70</v>
      </c>
      <c r="CF5" s="32" t="s">
        <v>248</v>
      </c>
      <c r="CG5" s="32" t="s">
        <v>249</v>
      </c>
      <c r="CH5" s="32" t="s">
        <v>250</v>
      </c>
      <c r="CI5" s="32" t="s">
        <v>251</v>
      </c>
      <c r="CJ5" s="32" t="s">
        <v>252</v>
      </c>
      <c r="CK5" s="32" t="s">
        <v>253</v>
      </c>
      <c r="CL5" s="32" t="s">
        <v>254</v>
      </c>
      <c r="CM5" s="32" t="s">
        <v>255</v>
      </c>
      <c r="CN5" s="32" t="s">
        <v>256</v>
      </c>
      <c r="CO5" s="32" t="s">
        <v>257</v>
      </c>
      <c r="CP5" s="32" t="s">
        <v>70</v>
      </c>
      <c r="CQ5" s="32" t="s">
        <v>248</v>
      </c>
      <c r="CR5" s="32" t="s">
        <v>249</v>
      </c>
      <c r="CS5" s="32" t="s">
        <v>250</v>
      </c>
      <c r="CT5" s="32" t="s">
        <v>251</v>
      </c>
      <c r="CU5" s="32" t="s">
        <v>252</v>
      </c>
      <c r="CV5" s="32" t="s">
        <v>253</v>
      </c>
      <c r="CW5" s="32" t="s">
        <v>254</v>
      </c>
      <c r="CX5" s="32" t="s">
        <v>258</v>
      </c>
      <c r="CY5" s="32" t="s">
        <v>259</v>
      </c>
      <c r="CZ5" s="32" t="s">
        <v>260</v>
      </c>
      <c r="DA5" s="32" t="s">
        <v>261</v>
      </c>
      <c r="DB5" s="32" t="s">
        <v>255</v>
      </c>
      <c r="DC5" s="32" t="s">
        <v>256</v>
      </c>
      <c r="DD5" s="32" t="s">
        <v>262</v>
      </c>
      <c r="DE5" s="32" t="s">
        <v>175</v>
      </c>
      <c r="DF5" s="32" t="s">
        <v>70</v>
      </c>
      <c r="DG5" s="32" t="s">
        <v>263</v>
      </c>
      <c r="DH5" s="32" t="s">
        <v>264</v>
      </c>
      <c r="DI5" s="32" t="s">
        <v>265</v>
      </c>
      <c r="DJ5" s="32" t="s">
        <v>266</v>
      </c>
      <c r="DK5" s="32" t="s">
        <v>267</v>
      </c>
      <c r="DL5" s="32" t="s">
        <v>268</v>
      </c>
      <c r="DM5" s="32" t="s">
        <v>176</v>
      </c>
      <c r="DN5" s="28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87"/>
      <c r="E6" s="82"/>
      <c r="F6" s="88"/>
      <c r="G6" s="88"/>
      <c r="H6" s="88"/>
      <c r="I6" s="88"/>
      <c r="J6" s="88"/>
      <c r="K6" s="89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9"/>
      <c r="AJ6" s="89"/>
      <c r="AK6" s="89"/>
      <c r="AL6" s="89"/>
      <c r="AM6" s="89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28"/>
    </row>
    <row r="7" customFormat="false" ht="20.1" hidden="false" customHeight="true" outlineLevel="0" collapsed="false">
      <c r="A7" s="90"/>
      <c r="B7" s="90"/>
      <c r="C7" s="90"/>
      <c r="D7" s="91" t="s">
        <v>55</v>
      </c>
      <c r="E7" s="44" t="n">
        <v>2950.15</v>
      </c>
      <c r="F7" s="44" t="n">
        <v>889.59</v>
      </c>
      <c r="G7" s="44" t="n">
        <v>321.34</v>
      </c>
      <c r="H7" s="44" t="n">
        <v>266.4</v>
      </c>
      <c r="I7" s="44" t="n">
        <v>23.54</v>
      </c>
      <c r="J7" s="43" t="n">
        <v>110.22</v>
      </c>
      <c r="K7" s="44" t="n">
        <v>0</v>
      </c>
      <c r="L7" s="92" t="n">
        <v>0</v>
      </c>
      <c r="M7" s="44" t="n">
        <v>23.13</v>
      </c>
      <c r="N7" s="44" t="n">
        <v>137.67</v>
      </c>
      <c r="O7" s="44" t="n">
        <v>0</v>
      </c>
      <c r="P7" s="44" t="n">
        <v>7.29</v>
      </c>
      <c r="Q7" s="44" t="n">
        <v>1768.34</v>
      </c>
      <c r="R7" s="44" t="n">
        <v>23</v>
      </c>
      <c r="S7" s="44" t="n">
        <v>13</v>
      </c>
      <c r="T7" s="44" t="n">
        <v>3</v>
      </c>
      <c r="U7" s="44" t="n">
        <v>0.64</v>
      </c>
      <c r="V7" s="44" t="n">
        <v>0.4</v>
      </c>
      <c r="W7" s="44" t="n">
        <v>12</v>
      </c>
      <c r="X7" s="44" t="n">
        <v>27</v>
      </c>
      <c r="Y7" s="44" t="n">
        <v>0</v>
      </c>
      <c r="Z7" s="44" t="n">
        <v>45</v>
      </c>
      <c r="AA7" s="44" t="n">
        <v>184.2</v>
      </c>
      <c r="AB7" s="44" t="n">
        <v>0</v>
      </c>
      <c r="AC7" s="44" t="n">
        <v>17.5</v>
      </c>
      <c r="AD7" s="44" t="n">
        <v>31</v>
      </c>
      <c r="AE7" s="44" t="n">
        <v>39</v>
      </c>
      <c r="AF7" s="44" t="n">
        <v>50</v>
      </c>
      <c r="AG7" s="44" t="n">
        <v>22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4" t="n">
        <v>0</v>
      </c>
      <c r="AN7" s="92" t="n">
        <v>0</v>
      </c>
      <c r="AO7" s="44" t="n">
        <v>0</v>
      </c>
      <c r="AP7" s="44" t="n">
        <v>98</v>
      </c>
      <c r="AQ7" s="44" t="n">
        <v>62</v>
      </c>
      <c r="AR7" s="44" t="n">
        <v>16.24</v>
      </c>
      <c r="AS7" s="44" t="n">
        <v>9.64</v>
      </c>
      <c r="AT7" s="44" t="n">
        <v>36.8</v>
      </c>
      <c r="AU7" s="44" t="n">
        <v>78.6</v>
      </c>
      <c r="AV7" s="44" t="n">
        <v>0</v>
      </c>
      <c r="AW7" s="44" t="n">
        <v>999.32</v>
      </c>
      <c r="AX7" s="44" t="n">
        <v>181.42</v>
      </c>
      <c r="AY7" s="44" t="n">
        <v>67.6</v>
      </c>
      <c r="AZ7" s="44" t="n">
        <v>0</v>
      </c>
      <c r="BA7" s="44" t="n">
        <v>0</v>
      </c>
      <c r="BB7" s="44" t="n">
        <v>0</v>
      </c>
      <c r="BC7" s="44" t="n">
        <v>2.06</v>
      </c>
      <c r="BD7" s="44" t="n">
        <v>0</v>
      </c>
      <c r="BE7" s="44" t="n">
        <v>0</v>
      </c>
      <c r="BF7" s="44" t="n">
        <v>0</v>
      </c>
      <c r="BG7" s="44" t="n">
        <v>0.27</v>
      </c>
      <c r="BH7" s="44" t="n">
        <v>0</v>
      </c>
      <c r="BI7" s="44" t="n">
        <v>107.34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4.15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4" t="n">
        <v>110.8</v>
      </c>
      <c r="CQ7" s="44" t="n">
        <v>0</v>
      </c>
      <c r="CR7" s="44" t="n">
        <v>42.8</v>
      </c>
      <c r="CS7" s="44" t="n">
        <v>0</v>
      </c>
      <c r="CT7" s="44" t="n">
        <v>0</v>
      </c>
      <c r="CU7" s="44" t="n">
        <v>0</v>
      </c>
      <c r="CV7" s="44" t="n">
        <v>68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4" t="n">
        <v>0</v>
      </c>
      <c r="DH7" s="44" t="n">
        <v>0</v>
      </c>
      <c r="DI7" s="44" t="n">
        <v>0</v>
      </c>
      <c r="DJ7" s="44" t="n">
        <v>0</v>
      </c>
      <c r="DK7" s="44" t="n">
        <v>0</v>
      </c>
      <c r="DL7" s="44" t="n">
        <v>0</v>
      </c>
      <c r="DM7" s="44" t="n">
        <v>0</v>
      </c>
      <c r="DN7" s="93"/>
    </row>
    <row r="8" customFormat="false" ht="20.1" hidden="false" customHeight="true" outlineLevel="0" collapsed="false">
      <c r="A8" s="90"/>
      <c r="B8" s="90"/>
      <c r="C8" s="90"/>
      <c r="D8" s="91" t="s">
        <v>269</v>
      </c>
      <c r="E8" s="44" t="n">
        <v>1540.11</v>
      </c>
      <c r="F8" s="44" t="n">
        <v>641.7</v>
      </c>
      <c r="G8" s="44" t="n">
        <v>321.34</v>
      </c>
      <c r="H8" s="44" t="n">
        <v>266.4</v>
      </c>
      <c r="I8" s="44" t="n">
        <v>23.54</v>
      </c>
      <c r="J8" s="43" t="n">
        <v>0</v>
      </c>
      <c r="K8" s="44" t="n">
        <v>0</v>
      </c>
      <c r="L8" s="92" t="n">
        <v>0</v>
      </c>
      <c r="M8" s="44" t="n">
        <v>23.13</v>
      </c>
      <c r="N8" s="44" t="n">
        <v>0</v>
      </c>
      <c r="O8" s="44" t="n">
        <v>0</v>
      </c>
      <c r="P8" s="44" t="n">
        <v>7.29</v>
      </c>
      <c r="Q8" s="44" t="n">
        <v>787.34</v>
      </c>
      <c r="R8" s="44" t="n">
        <v>23</v>
      </c>
      <c r="S8" s="44" t="n">
        <v>13</v>
      </c>
      <c r="T8" s="44" t="n">
        <v>3</v>
      </c>
      <c r="U8" s="44" t="n">
        <v>0.64</v>
      </c>
      <c r="V8" s="44" t="n">
        <v>0.4</v>
      </c>
      <c r="W8" s="44" t="n">
        <v>12</v>
      </c>
      <c r="X8" s="44" t="n">
        <v>27</v>
      </c>
      <c r="Y8" s="44" t="n">
        <v>0</v>
      </c>
      <c r="Z8" s="44" t="n">
        <v>45</v>
      </c>
      <c r="AA8" s="44" t="n">
        <v>184.2</v>
      </c>
      <c r="AB8" s="44" t="n">
        <v>0</v>
      </c>
      <c r="AC8" s="44" t="n">
        <v>17.5</v>
      </c>
      <c r="AD8" s="44" t="n">
        <v>31</v>
      </c>
      <c r="AE8" s="44" t="n">
        <v>39</v>
      </c>
      <c r="AF8" s="44" t="n">
        <v>44</v>
      </c>
      <c r="AG8" s="44" t="n">
        <v>22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92" t="n">
        <v>0</v>
      </c>
      <c r="AO8" s="44" t="n">
        <v>0</v>
      </c>
      <c r="AP8" s="44" t="n">
        <v>98</v>
      </c>
      <c r="AQ8" s="44" t="n">
        <v>62</v>
      </c>
      <c r="AR8" s="44" t="n">
        <v>16.24</v>
      </c>
      <c r="AS8" s="44" t="n">
        <v>9.64</v>
      </c>
      <c r="AT8" s="44" t="n">
        <v>36.8</v>
      </c>
      <c r="AU8" s="44" t="n">
        <v>78.6</v>
      </c>
      <c r="AV8" s="44" t="n">
        <v>0</v>
      </c>
      <c r="AW8" s="44" t="n">
        <v>24.32</v>
      </c>
      <c r="AX8" s="44" t="n">
        <v>0.27</v>
      </c>
      <c r="AY8" s="44" t="n"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0.27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44" t="n">
        <v>0</v>
      </c>
      <c r="CC8" s="44" t="n">
        <v>0</v>
      </c>
      <c r="CD8" s="44" t="n">
        <v>0</v>
      </c>
      <c r="CE8" s="44" t="n">
        <v>0</v>
      </c>
      <c r="CF8" s="44" t="n">
        <v>0</v>
      </c>
      <c r="CG8" s="44" t="n">
        <v>0</v>
      </c>
      <c r="CH8" s="44" t="n">
        <v>0</v>
      </c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4" t="n">
        <v>110.8</v>
      </c>
      <c r="CQ8" s="44" t="n">
        <v>0</v>
      </c>
      <c r="CR8" s="44" t="n">
        <v>42.8</v>
      </c>
      <c r="CS8" s="44" t="n">
        <v>0</v>
      </c>
      <c r="CT8" s="44" t="n">
        <v>0</v>
      </c>
      <c r="CU8" s="44" t="n">
        <v>0</v>
      </c>
      <c r="CV8" s="44" t="n">
        <v>68</v>
      </c>
      <c r="CW8" s="44" t="n">
        <v>0</v>
      </c>
      <c r="CX8" s="44" t="n">
        <v>0</v>
      </c>
      <c r="CY8" s="44" t="n">
        <v>0</v>
      </c>
      <c r="CZ8" s="44" t="n">
        <v>0</v>
      </c>
      <c r="DA8" s="44" t="n">
        <v>0</v>
      </c>
      <c r="DB8" s="44" t="n">
        <v>0</v>
      </c>
      <c r="DC8" s="44" t="n">
        <v>0</v>
      </c>
      <c r="DD8" s="44" t="n">
        <v>0</v>
      </c>
      <c r="DE8" s="44" t="n">
        <v>0</v>
      </c>
      <c r="DF8" s="44" t="n">
        <v>0</v>
      </c>
      <c r="DG8" s="44" t="n">
        <v>0</v>
      </c>
      <c r="DH8" s="44" t="n">
        <v>0</v>
      </c>
      <c r="DI8" s="44" t="n">
        <v>0</v>
      </c>
      <c r="DJ8" s="44" t="n">
        <v>0</v>
      </c>
      <c r="DK8" s="44" t="n">
        <v>0</v>
      </c>
      <c r="DL8" s="44" t="n">
        <v>0</v>
      </c>
      <c r="DM8" s="44" t="n">
        <v>0</v>
      </c>
      <c r="DN8" s="28"/>
    </row>
    <row r="9" customFormat="false" ht="20.1" hidden="false" customHeight="true" outlineLevel="0" collapsed="false">
      <c r="A9" s="90"/>
      <c r="B9" s="90"/>
      <c r="C9" s="90"/>
      <c r="D9" s="91" t="s">
        <v>270</v>
      </c>
      <c r="E9" s="44" t="n">
        <v>9.9</v>
      </c>
      <c r="F9" s="44" t="n">
        <v>0</v>
      </c>
      <c r="G9" s="44" t="n">
        <v>0</v>
      </c>
      <c r="H9" s="44" t="n">
        <v>0</v>
      </c>
      <c r="I9" s="44" t="n">
        <v>0</v>
      </c>
      <c r="J9" s="43" t="n">
        <v>0</v>
      </c>
      <c r="K9" s="44" t="n">
        <v>0</v>
      </c>
      <c r="L9" s="92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9.9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  <c r="AE9" s="44" t="n">
        <v>0</v>
      </c>
      <c r="AF9" s="44" t="n">
        <v>0</v>
      </c>
      <c r="AG9" s="44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92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4" t="n">
        <v>9.6</v>
      </c>
      <c r="AV9" s="44" t="n">
        <v>0</v>
      </c>
      <c r="AW9" s="44" t="n">
        <v>0.3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0</v>
      </c>
      <c r="CC9" s="44" t="n">
        <v>0</v>
      </c>
      <c r="CD9" s="44" t="n">
        <v>0</v>
      </c>
      <c r="CE9" s="44" t="n">
        <v>0</v>
      </c>
      <c r="CF9" s="44" t="n">
        <v>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4" t="n">
        <v>0</v>
      </c>
      <c r="CQ9" s="44" t="n">
        <v>0</v>
      </c>
      <c r="CR9" s="44" t="n">
        <v>0</v>
      </c>
      <c r="CS9" s="44" t="n">
        <v>0</v>
      </c>
      <c r="CT9" s="44" t="n">
        <v>0</v>
      </c>
      <c r="CU9" s="44" t="n">
        <v>0</v>
      </c>
      <c r="CV9" s="44" t="n">
        <v>0</v>
      </c>
      <c r="CW9" s="44" t="n">
        <v>0</v>
      </c>
      <c r="CX9" s="44" t="n">
        <v>0</v>
      </c>
      <c r="CY9" s="44" t="n">
        <v>0</v>
      </c>
      <c r="CZ9" s="44" t="n">
        <v>0</v>
      </c>
      <c r="DA9" s="44" t="n">
        <v>0</v>
      </c>
      <c r="DB9" s="44" t="n">
        <v>0</v>
      </c>
      <c r="DC9" s="44" t="n">
        <v>0</v>
      </c>
      <c r="DD9" s="44" t="n">
        <v>0</v>
      </c>
      <c r="DE9" s="44" t="n">
        <v>0</v>
      </c>
      <c r="DF9" s="44" t="n">
        <v>0</v>
      </c>
      <c r="DG9" s="44" t="n">
        <v>0</v>
      </c>
      <c r="DH9" s="44" t="n">
        <v>0</v>
      </c>
      <c r="DI9" s="44" t="n">
        <v>0</v>
      </c>
      <c r="DJ9" s="44" t="n">
        <v>0</v>
      </c>
      <c r="DK9" s="44" t="n">
        <v>0</v>
      </c>
      <c r="DL9" s="44" t="n">
        <v>0</v>
      </c>
      <c r="DM9" s="44" t="n">
        <v>0</v>
      </c>
      <c r="DN9" s="65"/>
    </row>
    <row r="10" customFormat="false" ht="20.1" hidden="false" customHeight="true" outlineLevel="0" collapsed="false">
      <c r="A10" s="90" t="s">
        <v>80</v>
      </c>
      <c r="B10" s="90" t="s">
        <v>82</v>
      </c>
      <c r="C10" s="90" t="s">
        <v>82</v>
      </c>
      <c r="D10" s="91" t="s">
        <v>271</v>
      </c>
      <c r="E10" s="44" t="n">
        <v>9.9</v>
      </c>
      <c r="F10" s="44" t="n">
        <v>0</v>
      </c>
      <c r="G10" s="44" t="n">
        <v>0</v>
      </c>
      <c r="H10" s="44" t="n">
        <v>0</v>
      </c>
      <c r="I10" s="44" t="n">
        <v>0</v>
      </c>
      <c r="J10" s="43" t="n">
        <v>0</v>
      </c>
      <c r="K10" s="44" t="n">
        <v>0</v>
      </c>
      <c r="L10" s="92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9.9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  <c r="AF10" s="44" t="n">
        <v>0</v>
      </c>
      <c r="AG10" s="44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92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  <c r="AU10" s="44" t="n">
        <v>9.6</v>
      </c>
      <c r="AV10" s="44" t="n">
        <v>0</v>
      </c>
      <c r="AW10" s="44" t="n">
        <v>0.3</v>
      </c>
      <c r="AX10" s="44" t="n">
        <v>0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4" t="n">
        <v>0</v>
      </c>
      <c r="CQ10" s="44" t="n">
        <v>0</v>
      </c>
      <c r="CR10" s="44" t="n">
        <v>0</v>
      </c>
      <c r="CS10" s="44" t="n">
        <v>0</v>
      </c>
      <c r="CT10" s="44" t="n">
        <v>0</v>
      </c>
      <c r="CU10" s="44" t="n">
        <v>0</v>
      </c>
      <c r="CV10" s="44" t="n">
        <v>0</v>
      </c>
      <c r="CW10" s="44" t="n">
        <v>0</v>
      </c>
      <c r="CX10" s="44" t="n">
        <v>0</v>
      </c>
      <c r="CY10" s="44" t="n">
        <v>0</v>
      </c>
      <c r="CZ10" s="44" t="n">
        <v>0</v>
      </c>
      <c r="DA10" s="44" t="n">
        <v>0</v>
      </c>
      <c r="DB10" s="44" t="n">
        <v>0</v>
      </c>
      <c r="DC10" s="44" t="n">
        <v>0</v>
      </c>
      <c r="DD10" s="44" t="n">
        <v>0</v>
      </c>
      <c r="DE10" s="44" t="n">
        <v>0</v>
      </c>
      <c r="DF10" s="44" t="n">
        <v>0</v>
      </c>
      <c r="DG10" s="44" t="n">
        <v>0</v>
      </c>
      <c r="DH10" s="44" t="n">
        <v>0</v>
      </c>
      <c r="DI10" s="44" t="n">
        <v>0</v>
      </c>
      <c r="DJ10" s="44" t="n">
        <v>0</v>
      </c>
      <c r="DK10" s="44" t="n">
        <v>0</v>
      </c>
      <c r="DL10" s="44" t="n">
        <v>0</v>
      </c>
      <c r="DM10" s="44" t="n">
        <v>0</v>
      </c>
      <c r="DN10" s="65"/>
    </row>
    <row r="11" customFormat="false" ht="20.1" hidden="false" customHeight="true" outlineLevel="0" collapsed="false">
      <c r="A11" s="90"/>
      <c r="B11" s="90"/>
      <c r="C11" s="90"/>
      <c r="D11" s="91" t="s">
        <v>272</v>
      </c>
      <c r="E11" s="44" t="n">
        <v>1530.21</v>
      </c>
      <c r="F11" s="44" t="n">
        <v>641.7</v>
      </c>
      <c r="G11" s="44" t="n">
        <v>321.34</v>
      </c>
      <c r="H11" s="44" t="n">
        <v>266.4</v>
      </c>
      <c r="I11" s="44" t="n">
        <v>23.54</v>
      </c>
      <c r="J11" s="43" t="n">
        <v>0</v>
      </c>
      <c r="K11" s="44" t="n">
        <v>0</v>
      </c>
      <c r="L11" s="92" t="n">
        <v>0</v>
      </c>
      <c r="M11" s="44" t="n">
        <v>23.13</v>
      </c>
      <c r="N11" s="44" t="n">
        <v>0</v>
      </c>
      <c r="O11" s="44" t="n">
        <v>0</v>
      </c>
      <c r="P11" s="44" t="n">
        <v>7.29</v>
      </c>
      <c r="Q11" s="44" t="n">
        <v>777.44</v>
      </c>
      <c r="R11" s="44" t="n">
        <v>23</v>
      </c>
      <c r="S11" s="44" t="n">
        <v>13</v>
      </c>
      <c r="T11" s="44" t="n">
        <v>3</v>
      </c>
      <c r="U11" s="44" t="n">
        <v>0.64</v>
      </c>
      <c r="V11" s="44" t="n">
        <v>0.4</v>
      </c>
      <c r="W11" s="44" t="n">
        <v>12</v>
      </c>
      <c r="X11" s="44" t="n">
        <v>27</v>
      </c>
      <c r="Y11" s="44" t="n">
        <v>0</v>
      </c>
      <c r="Z11" s="44" t="n">
        <v>45</v>
      </c>
      <c r="AA11" s="44" t="n">
        <v>184.2</v>
      </c>
      <c r="AB11" s="44" t="n">
        <v>0</v>
      </c>
      <c r="AC11" s="44" t="n">
        <v>17.5</v>
      </c>
      <c r="AD11" s="44" t="n">
        <v>31</v>
      </c>
      <c r="AE11" s="44" t="n">
        <v>39</v>
      </c>
      <c r="AF11" s="44" t="n">
        <v>44</v>
      </c>
      <c r="AG11" s="44" t="n">
        <v>22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92" t="n">
        <v>0</v>
      </c>
      <c r="AO11" s="44" t="n">
        <v>0</v>
      </c>
      <c r="AP11" s="44" t="n">
        <v>98</v>
      </c>
      <c r="AQ11" s="44" t="n">
        <v>62</v>
      </c>
      <c r="AR11" s="44" t="n">
        <v>16.24</v>
      </c>
      <c r="AS11" s="44" t="n">
        <v>9.64</v>
      </c>
      <c r="AT11" s="44" t="n">
        <v>36.8</v>
      </c>
      <c r="AU11" s="44" t="n">
        <v>69</v>
      </c>
      <c r="AV11" s="44" t="n">
        <v>0</v>
      </c>
      <c r="AW11" s="44" t="n">
        <v>24.02</v>
      </c>
      <c r="AX11" s="44" t="n">
        <v>0.27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.27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4" t="n">
        <v>110.8</v>
      </c>
      <c r="CQ11" s="44" t="n">
        <v>0</v>
      </c>
      <c r="CR11" s="44" t="n">
        <v>42.8</v>
      </c>
      <c r="CS11" s="44" t="n">
        <v>0</v>
      </c>
      <c r="CT11" s="44" t="n">
        <v>0</v>
      </c>
      <c r="CU11" s="44" t="n">
        <v>0</v>
      </c>
      <c r="CV11" s="44" t="n">
        <v>68</v>
      </c>
      <c r="CW11" s="44" t="n">
        <v>0</v>
      </c>
      <c r="CX11" s="44" t="n">
        <v>0</v>
      </c>
      <c r="CY11" s="44" t="n">
        <v>0</v>
      </c>
      <c r="CZ11" s="44" t="n">
        <v>0</v>
      </c>
      <c r="DA11" s="44" t="n">
        <v>0</v>
      </c>
      <c r="DB11" s="44" t="n">
        <v>0</v>
      </c>
      <c r="DC11" s="44" t="n">
        <v>0</v>
      </c>
      <c r="DD11" s="44" t="n">
        <v>0</v>
      </c>
      <c r="DE11" s="44" t="n">
        <v>0</v>
      </c>
      <c r="DF11" s="44" t="n">
        <v>0</v>
      </c>
      <c r="DG11" s="44" t="n">
        <v>0</v>
      </c>
      <c r="DH11" s="44" t="n">
        <v>0</v>
      </c>
      <c r="DI11" s="44" t="n">
        <v>0</v>
      </c>
      <c r="DJ11" s="44" t="n">
        <v>0</v>
      </c>
      <c r="DK11" s="44" t="n">
        <v>0</v>
      </c>
      <c r="DL11" s="44" t="n">
        <v>0</v>
      </c>
      <c r="DM11" s="44" t="n">
        <v>0</v>
      </c>
      <c r="DN11" s="65"/>
    </row>
    <row r="12" customFormat="false" ht="20.1" hidden="false" customHeight="true" outlineLevel="0" collapsed="false">
      <c r="A12" s="90" t="s">
        <v>80</v>
      </c>
      <c r="B12" s="90" t="s">
        <v>81</v>
      </c>
      <c r="C12" s="90" t="s">
        <v>82</v>
      </c>
      <c r="D12" s="91" t="s">
        <v>271</v>
      </c>
      <c r="E12" s="44" t="n">
        <v>812.21</v>
      </c>
      <c r="F12" s="44" t="n">
        <v>579.37</v>
      </c>
      <c r="G12" s="44" t="n">
        <v>282.67</v>
      </c>
      <c r="H12" s="44" t="n">
        <v>265.87</v>
      </c>
      <c r="I12" s="44" t="n">
        <v>23.54</v>
      </c>
      <c r="J12" s="43" t="n">
        <v>0</v>
      </c>
      <c r="K12" s="44" t="n">
        <v>0</v>
      </c>
      <c r="L12" s="92" t="n">
        <v>0</v>
      </c>
      <c r="M12" s="44" t="n">
        <v>0</v>
      </c>
      <c r="N12" s="44" t="n">
        <v>0</v>
      </c>
      <c r="O12" s="44" t="n">
        <v>0</v>
      </c>
      <c r="P12" s="44" t="n">
        <v>7.29</v>
      </c>
      <c r="Q12" s="44" t="n">
        <v>232.62</v>
      </c>
      <c r="R12" s="44" t="n">
        <v>23</v>
      </c>
      <c r="S12" s="44" t="n">
        <v>0</v>
      </c>
      <c r="T12" s="44" t="n">
        <v>0</v>
      </c>
      <c r="U12" s="44" t="n">
        <v>0.5</v>
      </c>
      <c r="V12" s="44" t="n">
        <v>0.4</v>
      </c>
      <c r="W12" s="44" t="n">
        <v>12</v>
      </c>
      <c r="X12" s="44" t="n">
        <v>27</v>
      </c>
      <c r="Y12" s="44" t="n">
        <v>0</v>
      </c>
      <c r="Z12" s="44" t="n">
        <v>0</v>
      </c>
      <c r="AA12" s="44" t="n">
        <v>3</v>
      </c>
      <c r="AB12" s="44" t="n">
        <v>0</v>
      </c>
      <c r="AC12" s="44" t="n">
        <v>10</v>
      </c>
      <c r="AD12" s="44" t="n">
        <v>0</v>
      </c>
      <c r="AE12" s="44" t="n">
        <v>30</v>
      </c>
      <c r="AF12" s="44" t="n">
        <v>0</v>
      </c>
      <c r="AG12" s="44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92" t="n">
        <v>0</v>
      </c>
      <c r="AO12" s="44" t="n">
        <v>0</v>
      </c>
      <c r="AP12" s="44" t="n">
        <v>2</v>
      </c>
      <c r="AQ12" s="44" t="n">
        <v>14</v>
      </c>
      <c r="AR12" s="44" t="n">
        <v>14.22</v>
      </c>
      <c r="AS12" s="44" t="n">
        <v>8.48</v>
      </c>
      <c r="AT12" s="44" t="n">
        <v>0</v>
      </c>
      <c r="AU12" s="44" t="n">
        <v>69</v>
      </c>
      <c r="AV12" s="44" t="n">
        <v>0</v>
      </c>
      <c r="AW12" s="44" t="n">
        <v>19.02</v>
      </c>
      <c r="AX12" s="44" t="n">
        <v>0.22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0.22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n">
        <v>0</v>
      </c>
      <c r="CX12" s="44" t="n">
        <v>0</v>
      </c>
      <c r="CY12" s="44" t="n">
        <v>0</v>
      </c>
      <c r="CZ12" s="44" t="n">
        <v>0</v>
      </c>
      <c r="DA12" s="44" t="n">
        <v>0</v>
      </c>
      <c r="DB12" s="44" t="n">
        <v>0</v>
      </c>
      <c r="DC12" s="44" t="n">
        <v>0</v>
      </c>
      <c r="DD12" s="44" t="n">
        <v>0</v>
      </c>
      <c r="DE12" s="44" t="n"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65"/>
    </row>
    <row r="13" customFormat="false" ht="20.1" hidden="false" customHeight="true" outlineLevel="0" collapsed="false">
      <c r="A13" s="90" t="s">
        <v>80</v>
      </c>
      <c r="B13" s="90" t="s">
        <v>81</v>
      </c>
      <c r="C13" s="90" t="s">
        <v>85</v>
      </c>
      <c r="D13" s="91" t="s">
        <v>273</v>
      </c>
      <c r="E13" s="44" t="n">
        <v>643.8</v>
      </c>
      <c r="F13" s="44" t="n">
        <v>0</v>
      </c>
      <c r="G13" s="44" t="n">
        <v>0</v>
      </c>
      <c r="H13" s="44" t="n">
        <v>0</v>
      </c>
      <c r="I13" s="44" t="n">
        <v>0</v>
      </c>
      <c r="J13" s="43" t="n">
        <v>0</v>
      </c>
      <c r="K13" s="44" t="n">
        <v>0</v>
      </c>
      <c r="L13" s="92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533</v>
      </c>
      <c r="R13" s="44" t="n">
        <v>0</v>
      </c>
      <c r="S13" s="44" t="n">
        <v>13</v>
      </c>
      <c r="T13" s="44" t="n">
        <v>3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45</v>
      </c>
      <c r="AA13" s="44" t="n">
        <v>181.2</v>
      </c>
      <c r="AB13" s="44" t="n">
        <v>0</v>
      </c>
      <c r="AC13" s="44" t="n">
        <v>5</v>
      </c>
      <c r="AD13" s="44" t="n">
        <v>31</v>
      </c>
      <c r="AE13" s="44" t="n">
        <v>9</v>
      </c>
      <c r="AF13" s="44" t="n">
        <v>44</v>
      </c>
      <c r="AG13" s="44" t="n">
        <v>22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92" t="n">
        <v>0</v>
      </c>
      <c r="AO13" s="44" t="n">
        <v>0</v>
      </c>
      <c r="AP13" s="44" t="n">
        <v>90</v>
      </c>
      <c r="AQ13" s="44" t="n">
        <v>48</v>
      </c>
      <c r="AR13" s="44" t="n">
        <v>0</v>
      </c>
      <c r="AS13" s="44" t="n">
        <v>0</v>
      </c>
      <c r="AT13" s="44" t="n">
        <v>36.8</v>
      </c>
      <c r="AU13" s="44" t="n">
        <v>0</v>
      </c>
      <c r="AV13" s="44" t="n">
        <v>0</v>
      </c>
      <c r="AW13" s="44" t="n">
        <v>5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0</v>
      </c>
      <c r="BF13" s="44" t="n"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n">
        <v>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110.8</v>
      </c>
      <c r="CQ13" s="44" t="n">
        <v>0</v>
      </c>
      <c r="CR13" s="44" t="n">
        <v>42.8</v>
      </c>
      <c r="CS13" s="44" t="n">
        <v>0</v>
      </c>
      <c r="CT13" s="44" t="n">
        <v>0</v>
      </c>
      <c r="CU13" s="44" t="n">
        <v>0</v>
      </c>
      <c r="CV13" s="44" t="n">
        <v>68</v>
      </c>
      <c r="CW13" s="44" t="n">
        <v>0</v>
      </c>
      <c r="CX13" s="44" t="n">
        <v>0</v>
      </c>
      <c r="CY13" s="44" t="n">
        <v>0</v>
      </c>
      <c r="CZ13" s="44" t="n">
        <v>0</v>
      </c>
      <c r="DA13" s="44" t="n">
        <v>0</v>
      </c>
      <c r="DB13" s="44" t="n">
        <v>0</v>
      </c>
      <c r="DC13" s="44" t="n">
        <v>0</v>
      </c>
      <c r="DD13" s="44" t="n">
        <v>0</v>
      </c>
      <c r="DE13" s="44" t="n"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65"/>
    </row>
    <row r="14" customFormat="false" ht="20.1" hidden="false" customHeight="true" outlineLevel="0" collapsed="false">
      <c r="A14" s="90" t="s">
        <v>80</v>
      </c>
      <c r="B14" s="90" t="s">
        <v>81</v>
      </c>
      <c r="C14" s="90" t="s">
        <v>81</v>
      </c>
      <c r="D14" s="91" t="s">
        <v>274</v>
      </c>
      <c r="E14" s="44" t="n">
        <v>74.2</v>
      </c>
      <c r="F14" s="44" t="n">
        <v>62.33</v>
      </c>
      <c r="G14" s="44" t="n">
        <v>38.67</v>
      </c>
      <c r="H14" s="44" t="n">
        <v>0.53</v>
      </c>
      <c r="I14" s="44" t="n">
        <v>0</v>
      </c>
      <c r="J14" s="43" t="n">
        <v>0</v>
      </c>
      <c r="K14" s="44" t="n">
        <v>0</v>
      </c>
      <c r="L14" s="92" t="n">
        <v>0</v>
      </c>
      <c r="M14" s="44" t="n">
        <v>23.13</v>
      </c>
      <c r="N14" s="44" t="n">
        <v>0</v>
      </c>
      <c r="O14" s="44" t="n">
        <v>0</v>
      </c>
      <c r="P14" s="44" t="n">
        <v>0</v>
      </c>
      <c r="Q14" s="44" t="n">
        <v>11.82</v>
      </c>
      <c r="R14" s="44" t="n">
        <v>0</v>
      </c>
      <c r="S14" s="44" t="n">
        <v>0</v>
      </c>
      <c r="T14" s="44" t="n">
        <v>0</v>
      </c>
      <c r="U14" s="44" t="n">
        <v>0.14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2.5</v>
      </c>
      <c r="AD14" s="44" t="n">
        <v>0</v>
      </c>
      <c r="AE14" s="44" t="n">
        <v>0</v>
      </c>
      <c r="AF14" s="44" t="n">
        <v>0</v>
      </c>
      <c r="AG14" s="44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92" t="n">
        <v>0</v>
      </c>
      <c r="AO14" s="44" t="n">
        <v>0</v>
      </c>
      <c r="AP14" s="44" t="n">
        <v>6</v>
      </c>
      <c r="AQ14" s="44" t="n">
        <v>0</v>
      </c>
      <c r="AR14" s="44" t="n">
        <v>2.02</v>
      </c>
      <c r="AS14" s="44" t="n">
        <v>1.16</v>
      </c>
      <c r="AT14" s="44" t="n">
        <v>0</v>
      </c>
      <c r="AU14" s="44" t="n">
        <v>0</v>
      </c>
      <c r="AV14" s="44" t="n">
        <v>0</v>
      </c>
      <c r="AW14" s="44" t="n">
        <v>0</v>
      </c>
      <c r="AX14" s="44" t="n">
        <v>0.05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v>0</v>
      </c>
      <c r="BF14" s="44" t="n">
        <v>0</v>
      </c>
      <c r="BG14" s="44" t="n">
        <v>0.05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n">
        <v>0</v>
      </c>
      <c r="CX14" s="44" t="n">
        <v>0</v>
      </c>
      <c r="CY14" s="44" t="n">
        <v>0</v>
      </c>
      <c r="CZ14" s="44" t="n">
        <v>0</v>
      </c>
      <c r="DA14" s="44" t="n">
        <v>0</v>
      </c>
      <c r="DB14" s="44" t="n">
        <v>0</v>
      </c>
      <c r="DC14" s="44" t="n">
        <v>0</v>
      </c>
      <c r="DD14" s="44" t="n">
        <v>0</v>
      </c>
      <c r="DE14" s="44" t="n"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65"/>
    </row>
    <row r="15" customFormat="false" ht="20.1" hidden="false" customHeight="true" outlineLevel="0" collapsed="false">
      <c r="A15" s="90"/>
      <c r="B15" s="90"/>
      <c r="C15" s="90"/>
      <c r="D15" s="91" t="s">
        <v>275</v>
      </c>
      <c r="E15" s="44" t="n">
        <v>6</v>
      </c>
      <c r="F15" s="44" t="n">
        <v>0</v>
      </c>
      <c r="G15" s="44" t="n">
        <v>0</v>
      </c>
      <c r="H15" s="44" t="n">
        <v>0</v>
      </c>
      <c r="I15" s="44" t="n">
        <v>0</v>
      </c>
      <c r="J15" s="43" t="n">
        <v>0</v>
      </c>
      <c r="K15" s="44" t="n">
        <v>0</v>
      </c>
      <c r="L15" s="92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6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6</v>
      </c>
      <c r="AG15" s="44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92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n">
        <v>0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n">
        <v>0</v>
      </c>
      <c r="CX15" s="44" t="n">
        <v>0</v>
      </c>
      <c r="CY15" s="44" t="n">
        <v>0</v>
      </c>
      <c r="CZ15" s="44" t="n">
        <v>0</v>
      </c>
      <c r="DA15" s="44" t="n">
        <v>0</v>
      </c>
      <c r="DB15" s="44" t="n">
        <v>0</v>
      </c>
      <c r="DC15" s="44" t="n">
        <v>0</v>
      </c>
      <c r="DD15" s="44" t="n">
        <v>0</v>
      </c>
      <c r="DE15" s="44" t="n"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65"/>
    </row>
    <row r="16" customFormat="false" ht="20.1" hidden="false" customHeight="true" outlineLevel="0" collapsed="false">
      <c r="A16" s="90"/>
      <c r="B16" s="90"/>
      <c r="C16" s="90"/>
      <c r="D16" s="91" t="s">
        <v>276</v>
      </c>
      <c r="E16" s="44" t="n">
        <v>6</v>
      </c>
      <c r="F16" s="44" t="n">
        <v>0</v>
      </c>
      <c r="G16" s="44" t="n">
        <v>0</v>
      </c>
      <c r="H16" s="44" t="n">
        <v>0</v>
      </c>
      <c r="I16" s="44" t="n">
        <v>0</v>
      </c>
      <c r="J16" s="43" t="n">
        <v>0</v>
      </c>
      <c r="K16" s="44" t="n">
        <v>0</v>
      </c>
      <c r="L16" s="92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6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6</v>
      </c>
      <c r="AG16" s="44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4" t="n">
        <v>0</v>
      </c>
      <c r="AN16" s="92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n">
        <v>0</v>
      </c>
      <c r="CC16" s="44" t="n">
        <v>0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0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n">
        <v>0</v>
      </c>
      <c r="CX16" s="44" t="n">
        <v>0</v>
      </c>
      <c r="CY16" s="44" t="n">
        <v>0</v>
      </c>
      <c r="CZ16" s="44" t="n">
        <v>0</v>
      </c>
      <c r="DA16" s="44" t="n">
        <v>0</v>
      </c>
      <c r="DB16" s="44" t="n">
        <v>0</v>
      </c>
      <c r="DC16" s="44" t="n">
        <v>0</v>
      </c>
      <c r="DD16" s="44" t="n">
        <v>0</v>
      </c>
      <c r="DE16" s="44" t="n"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65"/>
    </row>
    <row r="17" customFormat="false" ht="20.1" hidden="false" customHeight="true" outlineLevel="0" collapsed="false">
      <c r="A17" s="90" t="s">
        <v>87</v>
      </c>
      <c r="B17" s="90" t="s">
        <v>88</v>
      </c>
      <c r="C17" s="90" t="s">
        <v>81</v>
      </c>
      <c r="D17" s="91" t="s">
        <v>277</v>
      </c>
      <c r="E17" s="44" t="n">
        <v>6</v>
      </c>
      <c r="F17" s="44" t="n">
        <v>0</v>
      </c>
      <c r="G17" s="44" t="n">
        <v>0</v>
      </c>
      <c r="H17" s="44" t="n">
        <v>0</v>
      </c>
      <c r="I17" s="44" t="n">
        <v>0</v>
      </c>
      <c r="J17" s="43" t="n">
        <v>0</v>
      </c>
      <c r="K17" s="44" t="n">
        <v>0</v>
      </c>
      <c r="L17" s="92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6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6</v>
      </c>
      <c r="AG17" s="44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4" t="n">
        <v>0</v>
      </c>
      <c r="AN17" s="92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n">
        <v>0</v>
      </c>
      <c r="CC17" s="44" t="n">
        <v>0</v>
      </c>
      <c r="CD17" s="44" t="n">
        <v>0</v>
      </c>
      <c r="CE17" s="44" t="n">
        <v>0</v>
      </c>
      <c r="CF17" s="44" t="n">
        <v>0</v>
      </c>
      <c r="CG17" s="44" t="n">
        <v>0</v>
      </c>
      <c r="CH17" s="44" t="n">
        <v>0</v>
      </c>
      <c r="CI17" s="44" t="n">
        <v>0</v>
      </c>
      <c r="CJ17" s="44" t="n"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n">
        <v>0</v>
      </c>
      <c r="CX17" s="44" t="n">
        <v>0</v>
      </c>
      <c r="CY17" s="44" t="n">
        <v>0</v>
      </c>
      <c r="CZ17" s="44" t="n">
        <v>0</v>
      </c>
      <c r="DA17" s="44" t="n">
        <v>0</v>
      </c>
      <c r="DB17" s="44" t="n">
        <v>0</v>
      </c>
      <c r="DC17" s="44" t="n">
        <v>0</v>
      </c>
      <c r="DD17" s="44" t="n">
        <v>0</v>
      </c>
      <c r="DE17" s="44" t="n"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65"/>
    </row>
    <row r="18" customFormat="false" ht="20.1" hidden="false" customHeight="true" outlineLevel="0" collapsed="false">
      <c r="A18" s="90"/>
      <c r="B18" s="90"/>
      <c r="C18" s="90"/>
      <c r="D18" s="91" t="s">
        <v>278</v>
      </c>
      <c r="E18" s="44" t="n">
        <v>975</v>
      </c>
      <c r="F18" s="44" t="n">
        <v>0</v>
      </c>
      <c r="G18" s="44" t="n">
        <v>0</v>
      </c>
      <c r="H18" s="44" t="n">
        <v>0</v>
      </c>
      <c r="I18" s="44" t="n">
        <v>0</v>
      </c>
      <c r="J18" s="43" t="n">
        <v>0</v>
      </c>
      <c r="K18" s="44" t="n">
        <v>0</v>
      </c>
      <c r="L18" s="92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975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4" t="n">
        <v>0</v>
      </c>
      <c r="AN18" s="92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975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n">
        <v>0</v>
      </c>
      <c r="CX18" s="44" t="n">
        <v>0</v>
      </c>
      <c r="CY18" s="44" t="n">
        <v>0</v>
      </c>
      <c r="CZ18" s="44" t="n">
        <v>0</v>
      </c>
      <c r="DA18" s="44" t="n">
        <v>0</v>
      </c>
      <c r="DB18" s="44" t="n">
        <v>0</v>
      </c>
      <c r="DC18" s="44" t="n">
        <v>0</v>
      </c>
      <c r="DD18" s="44" t="n">
        <v>0</v>
      </c>
      <c r="DE18" s="44" t="n"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65"/>
    </row>
    <row r="19" customFormat="false" ht="20.1" hidden="false" customHeight="true" outlineLevel="0" collapsed="false">
      <c r="A19" s="90"/>
      <c r="B19" s="90"/>
      <c r="C19" s="90"/>
      <c r="D19" s="91" t="s">
        <v>279</v>
      </c>
      <c r="E19" s="44" t="n">
        <v>40</v>
      </c>
      <c r="F19" s="44" t="n">
        <v>0</v>
      </c>
      <c r="G19" s="44" t="n">
        <v>0</v>
      </c>
      <c r="H19" s="44" t="n">
        <v>0</v>
      </c>
      <c r="I19" s="44" t="n">
        <v>0</v>
      </c>
      <c r="J19" s="43" t="n">
        <v>0</v>
      </c>
      <c r="K19" s="44" t="n">
        <v>0</v>
      </c>
      <c r="L19" s="92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4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4" t="n">
        <v>0</v>
      </c>
      <c r="AN19" s="92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4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n">
        <v>0</v>
      </c>
      <c r="CC19" s="44" t="n">
        <v>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n">
        <v>0</v>
      </c>
      <c r="CX19" s="44" t="n">
        <v>0</v>
      </c>
      <c r="CY19" s="44" t="n">
        <v>0</v>
      </c>
      <c r="CZ19" s="44" t="n">
        <v>0</v>
      </c>
      <c r="DA19" s="44" t="n">
        <v>0</v>
      </c>
      <c r="DB19" s="44" t="n">
        <v>0</v>
      </c>
      <c r="DC19" s="44" t="n">
        <v>0</v>
      </c>
      <c r="DD19" s="44" t="n">
        <v>0</v>
      </c>
      <c r="DE19" s="44" t="n"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65"/>
    </row>
    <row r="20" customFormat="false" ht="20.1" hidden="false" customHeight="true" outlineLevel="0" collapsed="false">
      <c r="A20" s="90" t="s">
        <v>90</v>
      </c>
      <c r="B20" s="90" t="s">
        <v>85</v>
      </c>
      <c r="C20" s="90" t="s">
        <v>91</v>
      </c>
      <c r="D20" s="91" t="s">
        <v>280</v>
      </c>
      <c r="E20" s="44" t="n">
        <v>40</v>
      </c>
      <c r="F20" s="44" t="n">
        <v>0</v>
      </c>
      <c r="G20" s="44" t="n">
        <v>0</v>
      </c>
      <c r="H20" s="44" t="n">
        <v>0</v>
      </c>
      <c r="I20" s="44" t="n">
        <v>0</v>
      </c>
      <c r="J20" s="43" t="n">
        <v>0</v>
      </c>
      <c r="K20" s="44" t="n">
        <v>0</v>
      </c>
      <c r="L20" s="92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4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4" t="n">
        <v>0</v>
      </c>
      <c r="AN20" s="92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4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n">
        <v>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n">
        <v>0</v>
      </c>
      <c r="CX20" s="44" t="n">
        <v>0</v>
      </c>
      <c r="CY20" s="44" t="n">
        <v>0</v>
      </c>
      <c r="CZ20" s="44" t="n">
        <v>0</v>
      </c>
      <c r="DA20" s="44" t="n">
        <v>0</v>
      </c>
      <c r="DB20" s="44" t="n">
        <v>0</v>
      </c>
      <c r="DC20" s="44" t="n">
        <v>0</v>
      </c>
      <c r="DD20" s="44" t="n">
        <v>0</v>
      </c>
      <c r="DE20" s="44" t="n"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65"/>
    </row>
    <row r="21" customFormat="false" ht="20.1" hidden="false" customHeight="true" outlineLevel="0" collapsed="false">
      <c r="A21" s="90"/>
      <c r="B21" s="90"/>
      <c r="C21" s="90"/>
      <c r="D21" s="91" t="s">
        <v>281</v>
      </c>
      <c r="E21" s="44" t="n">
        <v>900</v>
      </c>
      <c r="F21" s="44" t="n">
        <v>0</v>
      </c>
      <c r="G21" s="44" t="n">
        <v>0</v>
      </c>
      <c r="H21" s="44" t="n">
        <v>0</v>
      </c>
      <c r="I21" s="44" t="n">
        <v>0</v>
      </c>
      <c r="J21" s="43" t="n">
        <v>0</v>
      </c>
      <c r="K21" s="44" t="n">
        <v>0</v>
      </c>
      <c r="L21" s="92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90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4" t="n">
        <v>0</v>
      </c>
      <c r="AN21" s="92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90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n">
        <v>0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n">
        <v>0</v>
      </c>
      <c r="CX21" s="44" t="n">
        <v>0</v>
      </c>
      <c r="CY21" s="44" t="n">
        <v>0</v>
      </c>
      <c r="CZ21" s="44" t="n">
        <v>0</v>
      </c>
      <c r="DA21" s="44" t="n">
        <v>0</v>
      </c>
      <c r="DB21" s="44" t="n">
        <v>0</v>
      </c>
      <c r="DC21" s="44" t="n">
        <v>0</v>
      </c>
      <c r="DD21" s="44" t="n">
        <v>0</v>
      </c>
      <c r="DE21" s="44" t="n"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65"/>
    </row>
    <row r="22" customFormat="false" ht="20.1" hidden="false" customHeight="true" outlineLevel="0" collapsed="false">
      <c r="A22" s="90" t="s">
        <v>90</v>
      </c>
      <c r="B22" s="90" t="s">
        <v>93</v>
      </c>
      <c r="C22" s="90" t="s">
        <v>85</v>
      </c>
      <c r="D22" s="91" t="s">
        <v>282</v>
      </c>
      <c r="E22" s="44" t="n">
        <v>900</v>
      </c>
      <c r="F22" s="44" t="n">
        <v>0</v>
      </c>
      <c r="G22" s="44" t="n">
        <v>0</v>
      </c>
      <c r="H22" s="44" t="n">
        <v>0</v>
      </c>
      <c r="I22" s="44" t="n">
        <v>0</v>
      </c>
      <c r="J22" s="43" t="n">
        <v>0</v>
      </c>
      <c r="K22" s="44" t="n">
        <v>0</v>
      </c>
      <c r="L22" s="92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90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4" t="n">
        <v>0</v>
      </c>
      <c r="AN22" s="92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0</v>
      </c>
      <c r="AV22" s="44" t="n">
        <v>0</v>
      </c>
      <c r="AW22" s="44" t="n">
        <v>90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n">
        <v>0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0</v>
      </c>
      <c r="CI22" s="44" t="n">
        <v>0</v>
      </c>
      <c r="CJ22" s="44" t="n"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n">
        <v>0</v>
      </c>
      <c r="CX22" s="44" t="n">
        <v>0</v>
      </c>
      <c r="CY22" s="44" t="n">
        <v>0</v>
      </c>
      <c r="CZ22" s="44" t="n">
        <v>0</v>
      </c>
      <c r="DA22" s="44" t="n">
        <v>0</v>
      </c>
      <c r="DB22" s="44" t="n">
        <v>0</v>
      </c>
      <c r="DC22" s="44" t="n">
        <v>0</v>
      </c>
      <c r="DD22" s="44" t="n">
        <v>0</v>
      </c>
      <c r="DE22" s="44" t="n"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65"/>
    </row>
    <row r="23" customFormat="false" ht="20.1" hidden="false" customHeight="true" outlineLevel="0" collapsed="false">
      <c r="A23" s="90"/>
      <c r="B23" s="90"/>
      <c r="C23" s="90"/>
      <c r="D23" s="91" t="s">
        <v>96</v>
      </c>
      <c r="E23" s="44" t="n">
        <v>35</v>
      </c>
      <c r="F23" s="44" t="n">
        <v>0</v>
      </c>
      <c r="G23" s="44" t="n">
        <v>0</v>
      </c>
      <c r="H23" s="44" t="n">
        <v>0</v>
      </c>
      <c r="I23" s="44" t="n">
        <v>0</v>
      </c>
      <c r="J23" s="43" t="n">
        <v>0</v>
      </c>
      <c r="K23" s="44" t="n">
        <v>0</v>
      </c>
      <c r="L23" s="92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35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4" t="n">
        <v>0</v>
      </c>
      <c r="AN23" s="92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35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n">
        <v>0</v>
      </c>
      <c r="CX23" s="44" t="n">
        <v>0</v>
      </c>
      <c r="CY23" s="44" t="n">
        <v>0</v>
      </c>
      <c r="CZ23" s="44" t="n">
        <v>0</v>
      </c>
      <c r="DA23" s="44" t="n">
        <v>0</v>
      </c>
      <c r="DB23" s="44" t="n">
        <v>0</v>
      </c>
      <c r="DC23" s="44" t="n">
        <v>0</v>
      </c>
      <c r="DD23" s="44" t="n">
        <v>0</v>
      </c>
      <c r="DE23" s="44" t="n"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67"/>
    </row>
    <row r="24" customFormat="false" ht="20.1" hidden="false" customHeight="true" outlineLevel="0" collapsed="false">
      <c r="A24" s="90" t="s">
        <v>90</v>
      </c>
      <c r="B24" s="90" t="s">
        <v>95</v>
      </c>
      <c r="C24" s="90" t="s">
        <v>95</v>
      </c>
      <c r="D24" s="91" t="s">
        <v>283</v>
      </c>
      <c r="E24" s="44" t="n">
        <v>35</v>
      </c>
      <c r="F24" s="44" t="n">
        <v>0</v>
      </c>
      <c r="G24" s="44" t="n">
        <v>0</v>
      </c>
      <c r="H24" s="44" t="n">
        <v>0</v>
      </c>
      <c r="I24" s="44" t="n">
        <v>0</v>
      </c>
      <c r="J24" s="43" t="n">
        <v>0</v>
      </c>
      <c r="K24" s="44" t="n">
        <v>0</v>
      </c>
      <c r="L24" s="92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35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4" t="n">
        <v>0</v>
      </c>
      <c r="AN24" s="92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35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n">
        <v>0</v>
      </c>
      <c r="CX24" s="44" t="n">
        <v>0</v>
      </c>
      <c r="CY24" s="44" t="n">
        <v>0</v>
      </c>
      <c r="CZ24" s="44" t="n">
        <v>0</v>
      </c>
      <c r="DA24" s="44" t="n">
        <v>0</v>
      </c>
      <c r="DB24" s="44" t="n">
        <v>0</v>
      </c>
      <c r="DC24" s="44" t="n">
        <v>0</v>
      </c>
      <c r="DD24" s="44" t="n">
        <v>0</v>
      </c>
      <c r="DE24" s="44" t="n"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67"/>
    </row>
    <row r="25" customFormat="false" ht="20.1" hidden="false" customHeight="true" outlineLevel="0" collapsed="false">
      <c r="A25" s="90"/>
      <c r="B25" s="90"/>
      <c r="C25" s="90"/>
      <c r="D25" s="91" t="s">
        <v>284</v>
      </c>
      <c r="E25" s="44" t="n">
        <v>211.48</v>
      </c>
      <c r="F25" s="44" t="n">
        <v>137.67</v>
      </c>
      <c r="G25" s="44" t="n">
        <v>0</v>
      </c>
      <c r="H25" s="44" t="n">
        <v>0</v>
      </c>
      <c r="I25" s="44" t="n">
        <v>0</v>
      </c>
      <c r="J25" s="43" t="n">
        <v>0</v>
      </c>
      <c r="K25" s="44" t="n">
        <v>0</v>
      </c>
      <c r="L25" s="92" t="n">
        <v>0</v>
      </c>
      <c r="M25" s="44" t="n">
        <v>0</v>
      </c>
      <c r="N25" s="44" t="n">
        <v>137.67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4" t="n">
        <v>0</v>
      </c>
      <c r="AN25" s="92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0</v>
      </c>
      <c r="AV25" s="44" t="n">
        <v>0</v>
      </c>
      <c r="AW25" s="44" t="n">
        <v>0</v>
      </c>
      <c r="AX25" s="44" t="n">
        <v>73.81</v>
      </c>
      <c r="AY25" s="44" t="n">
        <v>67.6</v>
      </c>
      <c r="AZ25" s="44" t="n">
        <v>0</v>
      </c>
      <c r="BA25" s="44" t="n">
        <v>0</v>
      </c>
      <c r="BB25" s="44" t="n">
        <v>0</v>
      </c>
      <c r="BC25" s="44" t="n">
        <v>2.06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4.15</v>
      </c>
      <c r="BO25" s="44" t="n"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n">
        <v>0</v>
      </c>
      <c r="CC25" s="44" t="n">
        <v>0</v>
      </c>
      <c r="CD25" s="44" t="n">
        <v>0</v>
      </c>
      <c r="CE25" s="44" t="n">
        <v>0</v>
      </c>
      <c r="CF25" s="44" t="n">
        <v>0</v>
      </c>
      <c r="CG25" s="44" t="n">
        <v>0</v>
      </c>
      <c r="CH25" s="44" t="n">
        <v>0</v>
      </c>
      <c r="CI25" s="44" t="n">
        <v>0</v>
      </c>
      <c r="CJ25" s="44" t="n"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n">
        <v>0</v>
      </c>
      <c r="CX25" s="44" t="n">
        <v>0</v>
      </c>
      <c r="CY25" s="44" t="n">
        <v>0</v>
      </c>
      <c r="CZ25" s="44" t="n">
        <v>0</v>
      </c>
      <c r="DA25" s="44" t="n">
        <v>0</v>
      </c>
      <c r="DB25" s="44" t="n">
        <v>0</v>
      </c>
      <c r="DC25" s="44" t="n">
        <v>0</v>
      </c>
      <c r="DD25" s="44" t="n">
        <v>0</v>
      </c>
      <c r="DE25" s="44" t="n"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67"/>
    </row>
    <row r="26" customFormat="false" ht="20.1" hidden="false" customHeight="true" outlineLevel="0" collapsed="false">
      <c r="A26" s="90"/>
      <c r="B26" s="90"/>
      <c r="C26" s="90"/>
      <c r="D26" s="91" t="s">
        <v>285</v>
      </c>
      <c r="E26" s="44" t="n">
        <v>209.42</v>
      </c>
      <c r="F26" s="44" t="n">
        <v>137.67</v>
      </c>
      <c r="G26" s="44" t="n">
        <v>0</v>
      </c>
      <c r="H26" s="44" t="n">
        <v>0</v>
      </c>
      <c r="I26" s="44" t="n">
        <v>0</v>
      </c>
      <c r="J26" s="43" t="n">
        <v>0</v>
      </c>
      <c r="K26" s="44" t="n">
        <v>0</v>
      </c>
      <c r="L26" s="92" t="n">
        <v>0</v>
      </c>
      <c r="M26" s="44" t="n">
        <v>0</v>
      </c>
      <c r="N26" s="44" t="n">
        <v>137.67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4" t="n">
        <v>0</v>
      </c>
      <c r="AN26" s="92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0</v>
      </c>
      <c r="AV26" s="44" t="n">
        <v>0</v>
      </c>
      <c r="AW26" s="44" t="n">
        <v>0</v>
      </c>
      <c r="AX26" s="44" t="n">
        <v>71.75</v>
      </c>
      <c r="AY26" s="44" t="n">
        <v>67.6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4.15</v>
      </c>
      <c r="BO26" s="44" t="n"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n">
        <v>0</v>
      </c>
      <c r="CC26" s="44" t="n">
        <v>0</v>
      </c>
      <c r="CD26" s="44" t="n">
        <v>0</v>
      </c>
      <c r="CE26" s="44" t="n">
        <v>0</v>
      </c>
      <c r="CF26" s="44" t="n">
        <v>0</v>
      </c>
      <c r="CG26" s="44" t="n">
        <v>0</v>
      </c>
      <c r="CH26" s="44" t="n">
        <v>0</v>
      </c>
      <c r="CI26" s="44" t="n">
        <v>0</v>
      </c>
      <c r="CJ26" s="44" t="n"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n">
        <v>0</v>
      </c>
      <c r="CX26" s="44" t="n">
        <v>0</v>
      </c>
      <c r="CY26" s="44" t="n">
        <v>0</v>
      </c>
      <c r="CZ26" s="44" t="n">
        <v>0</v>
      </c>
      <c r="DA26" s="44" t="n">
        <v>0</v>
      </c>
      <c r="DB26" s="44" t="n">
        <v>0</v>
      </c>
      <c r="DC26" s="44" t="n">
        <v>0</v>
      </c>
      <c r="DD26" s="44" t="n">
        <v>0</v>
      </c>
      <c r="DE26" s="44" t="n"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67"/>
    </row>
    <row r="27" customFormat="false" ht="20.1" hidden="false" customHeight="true" outlineLevel="0" collapsed="false">
      <c r="A27" s="90" t="s">
        <v>97</v>
      </c>
      <c r="B27" s="90" t="s">
        <v>98</v>
      </c>
      <c r="C27" s="90" t="s">
        <v>93</v>
      </c>
      <c r="D27" s="91" t="s">
        <v>286</v>
      </c>
      <c r="E27" s="44" t="n">
        <v>71.75</v>
      </c>
      <c r="F27" s="44" t="n">
        <v>0</v>
      </c>
      <c r="G27" s="44" t="n">
        <v>0</v>
      </c>
      <c r="H27" s="44" t="n">
        <v>0</v>
      </c>
      <c r="I27" s="44" t="n">
        <v>0</v>
      </c>
      <c r="J27" s="43" t="n">
        <v>0</v>
      </c>
      <c r="K27" s="44" t="n">
        <v>0</v>
      </c>
      <c r="L27" s="92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4" t="n">
        <v>0</v>
      </c>
      <c r="AN27" s="92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0</v>
      </c>
      <c r="AV27" s="44" t="n">
        <v>0</v>
      </c>
      <c r="AW27" s="44" t="n">
        <v>0</v>
      </c>
      <c r="AX27" s="44" t="n">
        <v>71.75</v>
      </c>
      <c r="AY27" s="44" t="n">
        <v>67.6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4.15</v>
      </c>
      <c r="BO27" s="44" t="n"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n">
        <v>0</v>
      </c>
      <c r="CC27" s="44" t="n">
        <v>0</v>
      </c>
      <c r="CD27" s="44" t="n">
        <v>0</v>
      </c>
      <c r="CE27" s="44" t="n">
        <v>0</v>
      </c>
      <c r="CF27" s="44" t="n">
        <v>0</v>
      </c>
      <c r="CG27" s="44" t="n">
        <v>0</v>
      </c>
      <c r="CH27" s="44" t="n">
        <v>0</v>
      </c>
      <c r="CI27" s="44" t="n">
        <v>0</v>
      </c>
      <c r="CJ27" s="44" t="n"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n">
        <v>0</v>
      </c>
      <c r="CX27" s="44" t="n">
        <v>0</v>
      </c>
      <c r="CY27" s="44" t="n">
        <v>0</v>
      </c>
      <c r="CZ27" s="44" t="n">
        <v>0</v>
      </c>
      <c r="DA27" s="44" t="n">
        <v>0</v>
      </c>
      <c r="DB27" s="44" t="n">
        <v>0</v>
      </c>
      <c r="DC27" s="44" t="n">
        <v>0</v>
      </c>
      <c r="DD27" s="44" t="n">
        <v>0</v>
      </c>
      <c r="DE27" s="44" t="n">
        <v>0</v>
      </c>
      <c r="DF27" s="44" t="n">
        <v>0</v>
      </c>
      <c r="DG27" s="44" t="n">
        <v>0</v>
      </c>
      <c r="DH27" s="44" t="n">
        <v>0</v>
      </c>
      <c r="DI27" s="44" t="n">
        <v>0</v>
      </c>
      <c r="DJ27" s="44" t="n">
        <v>0</v>
      </c>
      <c r="DK27" s="44" t="n">
        <v>0</v>
      </c>
      <c r="DL27" s="44" t="n">
        <v>0</v>
      </c>
      <c r="DM27" s="44" t="n">
        <v>0</v>
      </c>
      <c r="DN27" s="67"/>
    </row>
    <row r="28" customFormat="false" ht="20.1" hidden="false" customHeight="true" outlineLevel="0" collapsed="false">
      <c r="A28" s="90" t="s">
        <v>97</v>
      </c>
      <c r="B28" s="90" t="s">
        <v>98</v>
      </c>
      <c r="C28" s="90" t="s">
        <v>98</v>
      </c>
      <c r="D28" s="91" t="s">
        <v>287</v>
      </c>
      <c r="E28" s="44" t="n">
        <v>137.67</v>
      </c>
      <c r="F28" s="44" t="n">
        <v>137.67</v>
      </c>
      <c r="G28" s="44" t="n">
        <v>0</v>
      </c>
      <c r="H28" s="44" t="n">
        <v>0</v>
      </c>
      <c r="I28" s="44" t="n">
        <v>0</v>
      </c>
      <c r="J28" s="43" t="n">
        <v>0</v>
      </c>
      <c r="K28" s="44" t="n">
        <v>0</v>
      </c>
      <c r="L28" s="92" t="n">
        <v>0</v>
      </c>
      <c r="M28" s="44" t="n">
        <v>0</v>
      </c>
      <c r="N28" s="44" t="n">
        <v>137.67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4" t="n">
        <v>0</v>
      </c>
      <c r="AN28" s="92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v>0</v>
      </c>
      <c r="BF28" s="44" t="n"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0</v>
      </c>
      <c r="BO28" s="44" t="n"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n">
        <v>0</v>
      </c>
      <c r="CC28" s="44" t="n">
        <v>0</v>
      </c>
      <c r="CD28" s="44" t="n">
        <v>0</v>
      </c>
      <c r="CE28" s="44" t="n">
        <v>0</v>
      </c>
      <c r="CF28" s="44" t="n">
        <v>0</v>
      </c>
      <c r="CG28" s="44" t="n">
        <v>0</v>
      </c>
      <c r="CH28" s="44" t="n">
        <v>0</v>
      </c>
      <c r="CI28" s="44" t="n">
        <v>0</v>
      </c>
      <c r="CJ28" s="44" t="n"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n">
        <v>0</v>
      </c>
      <c r="CX28" s="44" t="n">
        <v>0</v>
      </c>
      <c r="CY28" s="44" t="n">
        <v>0</v>
      </c>
      <c r="CZ28" s="44" t="n">
        <v>0</v>
      </c>
      <c r="DA28" s="44" t="n">
        <v>0</v>
      </c>
      <c r="DB28" s="44" t="n">
        <v>0</v>
      </c>
      <c r="DC28" s="44" t="n">
        <v>0</v>
      </c>
      <c r="DD28" s="44" t="n">
        <v>0</v>
      </c>
      <c r="DE28" s="44" t="n">
        <v>0</v>
      </c>
      <c r="DF28" s="44" t="n">
        <v>0</v>
      </c>
      <c r="DG28" s="44" t="n">
        <v>0</v>
      </c>
      <c r="DH28" s="44" t="n">
        <v>0</v>
      </c>
      <c r="DI28" s="44" t="n">
        <v>0</v>
      </c>
      <c r="DJ28" s="44" t="n">
        <v>0</v>
      </c>
      <c r="DK28" s="44" t="n">
        <v>0</v>
      </c>
      <c r="DL28" s="44" t="n">
        <v>0</v>
      </c>
      <c r="DM28" s="44" t="n">
        <v>0</v>
      </c>
      <c r="DN28" s="67"/>
    </row>
    <row r="29" customFormat="false" ht="20.1" hidden="false" customHeight="true" outlineLevel="0" collapsed="false">
      <c r="A29" s="90"/>
      <c r="B29" s="90"/>
      <c r="C29" s="90"/>
      <c r="D29" s="91" t="s">
        <v>101</v>
      </c>
      <c r="E29" s="44" t="n">
        <v>2.06</v>
      </c>
      <c r="F29" s="44" t="n">
        <v>0</v>
      </c>
      <c r="G29" s="44" t="n">
        <v>0</v>
      </c>
      <c r="H29" s="44" t="n">
        <v>0</v>
      </c>
      <c r="I29" s="44" t="n">
        <v>0</v>
      </c>
      <c r="J29" s="43" t="n">
        <v>0</v>
      </c>
      <c r="K29" s="44" t="n">
        <v>0</v>
      </c>
      <c r="L29" s="92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4" t="n">
        <v>0</v>
      </c>
      <c r="AN29" s="92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4" t="n">
        <v>2.06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2.06</v>
      </c>
      <c r="BD29" s="44" t="n">
        <v>0</v>
      </c>
      <c r="BE29" s="44" t="n">
        <v>0</v>
      </c>
      <c r="BF29" s="44" t="n">
        <v>0</v>
      </c>
      <c r="BG29" s="44" t="n"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44" t="n">
        <v>0</v>
      </c>
      <c r="CC29" s="44" t="n">
        <v>0</v>
      </c>
      <c r="CD29" s="44" t="n">
        <v>0</v>
      </c>
      <c r="CE29" s="44" t="n">
        <v>0</v>
      </c>
      <c r="CF29" s="44" t="n">
        <v>0</v>
      </c>
      <c r="CG29" s="44" t="n">
        <v>0</v>
      </c>
      <c r="CH29" s="44" t="n">
        <v>0</v>
      </c>
      <c r="CI29" s="44" t="n">
        <v>0</v>
      </c>
      <c r="CJ29" s="44" t="n"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0</v>
      </c>
      <c r="CQ29" s="44" t="n">
        <v>0</v>
      </c>
      <c r="CR29" s="44" t="n">
        <v>0</v>
      </c>
      <c r="CS29" s="44" t="n">
        <v>0</v>
      </c>
      <c r="CT29" s="44" t="n">
        <v>0</v>
      </c>
      <c r="CU29" s="44" t="n">
        <v>0</v>
      </c>
      <c r="CV29" s="44" t="n">
        <v>0</v>
      </c>
      <c r="CW29" s="44" t="n">
        <v>0</v>
      </c>
      <c r="CX29" s="44" t="n">
        <v>0</v>
      </c>
      <c r="CY29" s="44" t="n">
        <v>0</v>
      </c>
      <c r="CZ29" s="44" t="n">
        <v>0</v>
      </c>
      <c r="DA29" s="44" t="n">
        <v>0</v>
      </c>
      <c r="DB29" s="44" t="n">
        <v>0</v>
      </c>
      <c r="DC29" s="44" t="n">
        <v>0</v>
      </c>
      <c r="DD29" s="44" t="n">
        <v>0</v>
      </c>
      <c r="DE29" s="44" t="n">
        <v>0</v>
      </c>
      <c r="DF29" s="44" t="n">
        <v>0</v>
      </c>
      <c r="DG29" s="44" t="n">
        <v>0</v>
      </c>
      <c r="DH29" s="44" t="n">
        <v>0</v>
      </c>
      <c r="DI29" s="44" t="n">
        <v>0</v>
      </c>
      <c r="DJ29" s="44" t="n">
        <v>0</v>
      </c>
      <c r="DK29" s="44" t="n">
        <v>0</v>
      </c>
      <c r="DL29" s="44" t="n">
        <v>0</v>
      </c>
      <c r="DM29" s="44" t="n">
        <v>0</v>
      </c>
      <c r="DN29" s="67"/>
    </row>
    <row r="30" customFormat="false" ht="20.1" hidden="false" customHeight="true" outlineLevel="0" collapsed="false">
      <c r="A30" s="90" t="s">
        <v>97</v>
      </c>
      <c r="B30" s="90" t="s">
        <v>95</v>
      </c>
      <c r="C30" s="90" t="s">
        <v>82</v>
      </c>
      <c r="D30" s="91" t="s">
        <v>288</v>
      </c>
      <c r="E30" s="44" t="n">
        <v>2.06</v>
      </c>
      <c r="F30" s="44" t="n">
        <v>0</v>
      </c>
      <c r="G30" s="44" t="n">
        <v>0</v>
      </c>
      <c r="H30" s="44" t="n">
        <v>0</v>
      </c>
      <c r="I30" s="44" t="n">
        <v>0</v>
      </c>
      <c r="J30" s="43" t="n">
        <v>0</v>
      </c>
      <c r="K30" s="44" t="n">
        <v>0</v>
      </c>
      <c r="L30" s="92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43" t="n">
        <v>0</v>
      </c>
      <c r="AM30" s="44" t="n">
        <v>0</v>
      </c>
      <c r="AN30" s="92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0</v>
      </c>
      <c r="AV30" s="44" t="n">
        <v>0</v>
      </c>
      <c r="AW30" s="44" t="n">
        <v>0</v>
      </c>
      <c r="AX30" s="44" t="n">
        <v>2.06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2.06</v>
      </c>
      <c r="BD30" s="44" t="n">
        <v>0</v>
      </c>
      <c r="BE30" s="44" t="n">
        <v>0</v>
      </c>
      <c r="BF30" s="44" t="n">
        <v>0</v>
      </c>
      <c r="BG30" s="44" t="n"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n"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 t="n">
        <v>0</v>
      </c>
      <c r="CC30" s="44" t="n">
        <v>0</v>
      </c>
      <c r="CD30" s="44" t="n">
        <v>0</v>
      </c>
      <c r="CE30" s="44" t="n">
        <v>0</v>
      </c>
      <c r="CF30" s="44" t="n">
        <v>0</v>
      </c>
      <c r="CG30" s="44" t="n">
        <v>0</v>
      </c>
      <c r="CH30" s="44" t="n">
        <v>0</v>
      </c>
      <c r="CI30" s="44" t="n">
        <v>0</v>
      </c>
      <c r="CJ30" s="44" t="n"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4" t="n">
        <v>0</v>
      </c>
      <c r="CQ30" s="44" t="n">
        <v>0</v>
      </c>
      <c r="CR30" s="44" t="n">
        <v>0</v>
      </c>
      <c r="CS30" s="44" t="n">
        <v>0</v>
      </c>
      <c r="CT30" s="44" t="n">
        <v>0</v>
      </c>
      <c r="CU30" s="44" t="n">
        <v>0</v>
      </c>
      <c r="CV30" s="44" t="n">
        <v>0</v>
      </c>
      <c r="CW30" s="44" t="n">
        <v>0</v>
      </c>
      <c r="CX30" s="44" t="n">
        <v>0</v>
      </c>
      <c r="CY30" s="44" t="n">
        <v>0</v>
      </c>
      <c r="CZ30" s="44" t="n">
        <v>0</v>
      </c>
      <c r="DA30" s="44" t="n">
        <v>0</v>
      </c>
      <c r="DB30" s="44" t="n">
        <v>0</v>
      </c>
      <c r="DC30" s="44" t="n">
        <v>0</v>
      </c>
      <c r="DD30" s="44" t="n">
        <v>0</v>
      </c>
      <c r="DE30" s="44" t="n">
        <v>0</v>
      </c>
      <c r="DF30" s="44" t="n">
        <v>0</v>
      </c>
      <c r="DG30" s="44" t="n">
        <v>0</v>
      </c>
      <c r="DH30" s="44" t="n">
        <v>0</v>
      </c>
      <c r="DI30" s="44" t="n">
        <v>0</v>
      </c>
      <c r="DJ30" s="44" t="n">
        <v>0</v>
      </c>
      <c r="DK30" s="44" t="n">
        <v>0</v>
      </c>
      <c r="DL30" s="44" t="n">
        <v>0</v>
      </c>
      <c r="DM30" s="44" t="n">
        <v>0</v>
      </c>
      <c r="DN30" s="67"/>
    </row>
    <row r="31" customFormat="false" ht="20.1" hidden="false" customHeight="true" outlineLevel="0" collapsed="false">
      <c r="A31" s="90"/>
      <c r="B31" s="90"/>
      <c r="C31" s="90"/>
      <c r="D31" s="91" t="s">
        <v>289</v>
      </c>
      <c r="E31" s="44" t="n">
        <v>110.22</v>
      </c>
      <c r="F31" s="44" t="n">
        <v>110.22</v>
      </c>
      <c r="G31" s="44" t="n">
        <v>0</v>
      </c>
      <c r="H31" s="44" t="n">
        <v>0</v>
      </c>
      <c r="I31" s="44" t="n">
        <v>0</v>
      </c>
      <c r="J31" s="43" t="n">
        <v>110.22</v>
      </c>
      <c r="K31" s="44" t="n">
        <v>0</v>
      </c>
      <c r="L31" s="92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4" t="n">
        <v>0</v>
      </c>
      <c r="AN31" s="92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0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 t="n">
        <v>0</v>
      </c>
      <c r="CC31" s="44" t="n">
        <v>0</v>
      </c>
      <c r="CD31" s="44" t="n">
        <v>0</v>
      </c>
      <c r="CE31" s="44" t="n">
        <v>0</v>
      </c>
      <c r="CF31" s="44" t="n">
        <v>0</v>
      </c>
      <c r="CG31" s="44" t="n">
        <v>0</v>
      </c>
      <c r="CH31" s="44" t="n">
        <v>0</v>
      </c>
      <c r="CI31" s="44" t="n">
        <v>0</v>
      </c>
      <c r="CJ31" s="44" t="n"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4" t="n">
        <v>0</v>
      </c>
      <c r="CR31" s="44" t="n">
        <v>0</v>
      </c>
      <c r="CS31" s="44" t="n">
        <v>0</v>
      </c>
      <c r="CT31" s="44" t="n">
        <v>0</v>
      </c>
      <c r="CU31" s="44" t="n">
        <v>0</v>
      </c>
      <c r="CV31" s="44" t="n">
        <v>0</v>
      </c>
      <c r="CW31" s="44" t="n">
        <v>0</v>
      </c>
      <c r="CX31" s="44" t="n">
        <v>0</v>
      </c>
      <c r="CY31" s="44" t="n">
        <v>0</v>
      </c>
      <c r="CZ31" s="44" t="n">
        <v>0</v>
      </c>
      <c r="DA31" s="44" t="n">
        <v>0</v>
      </c>
      <c r="DB31" s="44" t="n">
        <v>0</v>
      </c>
      <c r="DC31" s="44" t="n">
        <v>0</v>
      </c>
      <c r="DD31" s="44" t="n">
        <v>0</v>
      </c>
      <c r="DE31" s="44" t="n">
        <v>0</v>
      </c>
      <c r="DF31" s="44" t="n">
        <v>0</v>
      </c>
      <c r="DG31" s="44" t="n">
        <v>0</v>
      </c>
      <c r="DH31" s="44" t="n">
        <v>0</v>
      </c>
      <c r="DI31" s="44" t="n">
        <v>0</v>
      </c>
      <c r="DJ31" s="44" t="n">
        <v>0</v>
      </c>
      <c r="DK31" s="44" t="n">
        <v>0</v>
      </c>
      <c r="DL31" s="44" t="n">
        <v>0</v>
      </c>
      <c r="DM31" s="44" t="n">
        <v>0</v>
      </c>
      <c r="DN31" s="67"/>
    </row>
    <row r="32" customFormat="false" ht="20.1" hidden="false" customHeight="true" outlineLevel="0" collapsed="false">
      <c r="A32" s="90"/>
      <c r="B32" s="90"/>
      <c r="C32" s="90"/>
      <c r="D32" s="91" t="s">
        <v>290</v>
      </c>
      <c r="E32" s="44" t="n">
        <v>110.22</v>
      </c>
      <c r="F32" s="44" t="n">
        <v>110.22</v>
      </c>
      <c r="G32" s="44" t="n">
        <v>0</v>
      </c>
      <c r="H32" s="44" t="n">
        <v>0</v>
      </c>
      <c r="I32" s="44" t="n">
        <v>0</v>
      </c>
      <c r="J32" s="43" t="n">
        <v>110.22</v>
      </c>
      <c r="K32" s="44" t="n">
        <v>0</v>
      </c>
      <c r="L32" s="92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3" t="n">
        <v>0</v>
      </c>
      <c r="AI32" s="43" t="n">
        <v>0</v>
      </c>
      <c r="AJ32" s="43" t="n">
        <v>0</v>
      </c>
      <c r="AK32" s="43" t="n">
        <v>0</v>
      </c>
      <c r="AL32" s="43" t="n">
        <v>0</v>
      </c>
      <c r="AM32" s="44" t="n">
        <v>0</v>
      </c>
      <c r="AN32" s="92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  <c r="AU32" s="44" t="n">
        <v>0</v>
      </c>
      <c r="AV32" s="44" t="n">
        <v>0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0</v>
      </c>
      <c r="BO32" s="44" t="n"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n">
        <v>0</v>
      </c>
      <c r="CA32" s="44" t="n">
        <v>0</v>
      </c>
      <c r="CB32" s="44" t="n">
        <v>0</v>
      </c>
      <c r="CC32" s="44" t="n">
        <v>0</v>
      </c>
      <c r="CD32" s="44" t="n">
        <v>0</v>
      </c>
      <c r="CE32" s="44" t="n">
        <v>0</v>
      </c>
      <c r="CF32" s="44" t="n">
        <v>0</v>
      </c>
      <c r="CG32" s="44" t="n">
        <v>0</v>
      </c>
      <c r="CH32" s="44" t="n">
        <v>0</v>
      </c>
      <c r="CI32" s="44" t="n">
        <v>0</v>
      </c>
      <c r="CJ32" s="44" t="n">
        <v>0</v>
      </c>
      <c r="CK32" s="44" t="n">
        <v>0</v>
      </c>
      <c r="CL32" s="44" t="n">
        <v>0</v>
      </c>
      <c r="CM32" s="44" t="n">
        <v>0</v>
      </c>
      <c r="CN32" s="44" t="n">
        <v>0</v>
      </c>
      <c r="CO32" s="44" t="n">
        <v>0</v>
      </c>
      <c r="CP32" s="44" t="n">
        <v>0</v>
      </c>
      <c r="CQ32" s="44" t="n">
        <v>0</v>
      </c>
      <c r="CR32" s="44" t="n">
        <v>0</v>
      </c>
      <c r="CS32" s="44" t="n">
        <v>0</v>
      </c>
      <c r="CT32" s="44" t="n">
        <v>0</v>
      </c>
      <c r="CU32" s="44" t="n">
        <v>0</v>
      </c>
      <c r="CV32" s="44" t="n">
        <v>0</v>
      </c>
      <c r="CW32" s="44" t="n">
        <v>0</v>
      </c>
      <c r="CX32" s="44" t="n">
        <v>0</v>
      </c>
      <c r="CY32" s="44" t="n">
        <v>0</v>
      </c>
      <c r="CZ32" s="44" t="n">
        <v>0</v>
      </c>
      <c r="DA32" s="44" t="n">
        <v>0</v>
      </c>
      <c r="DB32" s="44" t="n">
        <v>0</v>
      </c>
      <c r="DC32" s="44" t="n">
        <v>0</v>
      </c>
      <c r="DD32" s="44" t="n">
        <v>0</v>
      </c>
      <c r="DE32" s="44" t="n">
        <v>0</v>
      </c>
      <c r="DF32" s="44" t="n">
        <v>0</v>
      </c>
      <c r="DG32" s="44" t="n">
        <v>0</v>
      </c>
      <c r="DH32" s="44" t="n">
        <v>0</v>
      </c>
      <c r="DI32" s="44" t="n">
        <v>0</v>
      </c>
      <c r="DJ32" s="44" t="n">
        <v>0</v>
      </c>
      <c r="DK32" s="44" t="n">
        <v>0</v>
      </c>
      <c r="DL32" s="44" t="n">
        <v>0</v>
      </c>
      <c r="DM32" s="44" t="n">
        <v>0</v>
      </c>
      <c r="DN32" s="67"/>
    </row>
    <row r="33" customFormat="false" ht="20.1" hidden="false" customHeight="true" outlineLevel="0" collapsed="false">
      <c r="A33" s="90" t="s">
        <v>102</v>
      </c>
      <c r="B33" s="90" t="s">
        <v>103</v>
      </c>
      <c r="C33" s="90" t="s">
        <v>82</v>
      </c>
      <c r="D33" s="91" t="s">
        <v>291</v>
      </c>
      <c r="E33" s="44" t="n">
        <v>73.05</v>
      </c>
      <c r="F33" s="44" t="n">
        <v>73.05</v>
      </c>
      <c r="G33" s="44" t="n">
        <v>0</v>
      </c>
      <c r="H33" s="44" t="n">
        <v>0</v>
      </c>
      <c r="I33" s="44" t="n">
        <v>0</v>
      </c>
      <c r="J33" s="43" t="n">
        <v>73.05</v>
      </c>
      <c r="K33" s="44" t="n">
        <v>0</v>
      </c>
      <c r="L33" s="92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3" t="n">
        <v>0</v>
      </c>
      <c r="AI33" s="43" t="n">
        <v>0</v>
      </c>
      <c r="AJ33" s="43" t="n">
        <v>0</v>
      </c>
      <c r="AK33" s="43" t="n">
        <v>0</v>
      </c>
      <c r="AL33" s="43" t="n">
        <v>0</v>
      </c>
      <c r="AM33" s="44" t="n">
        <v>0</v>
      </c>
      <c r="AN33" s="92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0</v>
      </c>
      <c r="BO33" s="44" t="n">
        <v>0</v>
      </c>
      <c r="BP33" s="44" t="n">
        <v>0</v>
      </c>
      <c r="BQ33" s="44" t="n">
        <v>0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0</v>
      </c>
      <c r="BZ33" s="44" t="n">
        <v>0</v>
      </c>
      <c r="CA33" s="44" t="n">
        <v>0</v>
      </c>
      <c r="CB33" s="44" t="n">
        <v>0</v>
      </c>
      <c r="CC33" s="44" t="n">
        <v>0</v>
      </c>
      <c r="CD33" s="44" t="n">
        <v>0</v>
      </c>
      <c r="CE33" s="44" t="n">
        <v>0</v>
      </c>
      <c r="CF33" s="44" t="n">
        <v>0</v>
      </c>
      <c r="CG33" s="44" t="n">
        <v>0</v>
      </c>
      <c r="CH33" s="44" t="n">
        <v>0</v>
      </c>
      <c r="CI33" s="44" t="n">
        <v>0</v>
      </c>
      <c r="CJ33" s="44" t="n">
        <v>0</v>
      </c>
      <c r="CK33" s="44" t="n">
        <v>0</v>
      </c>
      <c r="CL33" s="44" t="n">
        <v>0</v>
      </c>
      <c r="CM33" s="44" t="n">
        <v>0</v>
      </c>
      <c r="CN33" s="44" t="n">
        <v>0</v>
      </c>
      <c r="CO33" s="44" t="n">
        <v>0</v>
      </c>
      <c r="CP33" s="44" t="n">
        <v>0</v>
      </c>
      <c r="CQ33" s="44" t="n">
        <v>0</v>
      </c>
      <c r="CR33" s="44" t="n">
        <v>0</v>
      </c>
      <c r="CS33" s="44" t="n">
        <v>0</v>
      </c>
      <c r="CT33" s="44" t="n">
        <v>0</v>
      </c>
      <c r="CU33" s="44" t="n">
        <v>0</v>
      </c>
      <c r="CV33" s="44" t="n">
        <v>0</v>
      </c>
      <c r="CW33" s="44" t="n">
        <v>0</v>
      </c>
      <c r="CX33" s="44" t="n">
        <v>0</v>
      </c>
      <c r="CY33" s="44" t="n">
        <v>0</v>
      </c>
      <c r="CZ33" s="44" t="n">
        <v>0</v>
      </c>
      <c r="DA33" s="44" t="n">
        <v>0</v>
      </c>
      <c r="DB33" s="44" t="n">
        <v>0</v>
      </c>
      <c r="DC33" s="44" t="n">
        <v>0</v>
      </c>
      <c r="DD33" s="44" t="n">
        <v>0</v>
      </c>
      <c r="DE33" s="44" t="n">
        <v>0</v>
      </c>
      <c r="DF33" s="44" t="n">
        <v>0</v>
      </c>
      <c r="DG33" s="44" t="n">
        <v>0</v>
      </c>
      <c r="DH33" s="44" t="n">
        <v>0</v>
      </c>
      <c r="DI33" s="44" t="n">
        <v>0</v>
      </c>
      <c r="DJ33" s="44" t="n">
        <v>0</v>
      </c>
      <c r="DK33" s="44" t="n">
        <v>0</v>
      </c>
      <c r="DL33" s="44" t="n">
        <v>0</v>
      </c>
      <c r="DM33" s="44" t="n">
        <v>0</v>
      </c>
      <c r="DN33" s="67"/>
    </row>
    <row r="34" customFormat="false" ht="20.1" hidden="false" customHeight="true" outlineLevel="0" collapsed="false">
      <c r="A34" s="90" t="s">
        <v>102</v>
      </c>
      <c r="B34" s="90" t="s">
        <v>103</v>
      </c>
      <c r="C34" s="90" t="s">
        <v>85</v>
      </c>
      <c r="D34" s="91" t="s">
        <v>292</v>
      </c>
      <c r="E34" s="44" t="n">
        <v>8.1</v>
      </c>
      <c r="F34" s="44" t="n">
        <v>8.1</v>
      </c>
      <c r="G34" s="44" t="n">
        <v>0</v>
      </c>
      <c r="H34" s="44" t="n">
        <v>0</v>
      </c>
      <c r="I34" s="44" t="n">
        <v>0</v>
      </c>
      <c r="J34" s="43" t="n">
        <v>8.1</v>
      </c>
      <c r="K34" s="44" t="n">
        <v>0</v>
      </c>
      <c r="L34" s="92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3" t="n">
        <v>0</v>
      </c>
      <c r="AI34" s="43" t="n">
        <v>0</v>
      </c>
      <c r="AJ34" s="43" t="n">
        <v>0</v>
      </c>
      <c r="AK34" s="43" t="n">
        <v>0</v>
      </c>
      <c r="AL34" s="43" t="n">
        <v>0</v>
      </c>
      <c r="AM34" s="44" t="n">
        <v>0</v>
      </c>
      <c r="AN34" s="92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  <c r="AU34" s="44" t="n">
        <v>0</v>
      </c>
      <c r="AV34" s="44" t="n">
        <v>0</v>
      </c>
      <c r="AW34" s="44" t="n">
        <v>0</v>
      </c>
      <c r="AX34" s="44" t="n">
        <v>0</v>
      </c>
      <c r="AY34" s="44" t="n"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4" t="n">
        <v>0</v>
      </c>
      <c r="BE34" s="44" t="n">
        <v>0</v>
      </c>
      <c r="BF34" s="44" t="n">
        <v>0</v>
      </c>
      <c r="BG34" s="44" t="n"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0</v>
      </c>
      <c r="BO34" s="44" t="n">
        <v>0</v>
      </c>
      <c r="BP34" s="44" t="n">
        <v>0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 t="n">
        <v>0</v>
      </c>
      <c r="BZ34" s="44" t="n">
        <v>0</v>
      </c>
      <c r="CA34" s="44" t="n">
        <v>0</v>
      </c>
      <c r="CB34" s="44" t="n">
        <v>0</v>
      </c>
      <c r="CC34" s="44" t="n">
        <v>0</v>
      </c>
      <c r="CD34" s="44" t="n">
        <v>0</v>
      </c>
      <c r="CE34" s="44" t="n">
        <v>0</v>
      </c>
      <c r="CF34" s="44" t="n">
        <v>0</v>
      </c>
      <c r="CG34" s="44" t="n">
        <v>0</v>
      </c>
      <c r="CH34" s="44" t="n">
        <v>0</v>
      </c>
      <c r="CI34" s="44" t="n">
        <v>0</v>
      </c>
      <c r="CJ34" s="44" t="n">
        <v>0</v>
      </c>
      <c r="CK34" s="44" t="n">
        <v>0</v>
      </c>
      <c r="CL34" s="44" t="n">
        <v>0</v>
      </c>
      <c r="CM34" s="44" t="n">
        <v>0</v>
      </c>
      <c r="CN34" s="44" t="n">
        <v>0</v>
      </c>
      <c r="CO34" s="44" t="n">
        <v>0</v>
      </c>
      <c r="CP34" s="44" t="n">
        <v>0</v>
      </c>
      <c r="CQ34" s="44" t="n">
        <v>0</v>
      </c>
      <c r="CR34" s="44" t="n">
        <v>0</v>
      </c>
      <c r="CS34" s="44" t="n">
        <v>0</v>
      </c>
      <c r="CT34" s="44" t="n">
        <v>0</v>
      </c>
      <c r="CU34" s="44" t="n">
        <v>0</v>
      </c>
      <c r="CV34" s="44" t="n">
        <v>0</v>
      </c>
      <c r="CW34" s="44" t="n">
        <v>0</v>
      </c>
      <c r="CX34" s="44" t="n">
        <v>0</v>
      </c>
      <c r="CY34" s="44" t="n">
        <v>0</v>
      </c>
      <c r="CZ34" s="44" t="n">
        <v>0</v>
      </c>
      <c r="DA34" s="44" t="n">
        <v>0</v>
      </c>
      <c r="DB34" s="44" t="n">
        <v>0</v>
      </c>
      <c r="DC34" s="44" t="n">
        <v>0</v>
      </c>
      <c r="DD34" s="44" t="n">
        <v>0</v>
      </c>
      <c r="DE34" s="44" t="n">
        <v>0</v>
      </c>
      <c r="DF34" s="44" t="n">
        <v>0</v>
      </c>
      <c r="DG34" s="44" t="n">
        <v>0</v>
      </c>
      <c r="DH34" s="44" t="n">
        <v>0</v>
      </c>
      <c r="DI34" s="44" t="n">
        <v>0</v>
      </c>
      <c r="DJ34" s="44" t="n">
        <v>0</v>
      </c>
      <c r="DK34" s="44" t="n">
        <v>0</v>
      </c>
      <c r="DL34" s="44" t="n">
        <v>0</v>
      </c>
      <c r="DM34" s="44" t="n">
        <v>0</v>
      </c>
      <c r="DN34" s="67"/>
    </row>
    <row r="35" customFormat="false" ht="20.1" hidden="false" customHeight="true" outlineLevel="0" collapsed="false">
      <c r="A35" s="90" t="s">
        <v>102</v>
      </c>
      <c r="B35" s="90" t="s">
        <v>103</v>
      </c>
      <c r="C35" s="90" t="s">
        <v>81</v>
      </c>
      <c r="D35" s="91" t="s">
        <v>293</v>
      </c>
      <c r="E35" s="44" t="n">
        <v>29.07</v>
      </c>
      <c r="F35" s="44" t="n">
        <v>29.07</v>
      </c>
      <c r="G35" s="44" t="n">
        <v>0</v>
      </c>
      <c r="H35" s="44" t="n">
        <v>0</v>
      </c>
      <c r="I35" s="44" t="n">
        <v>0</v>
      </c>
      <c r="J35" s="43" t="n">
        <v>29.07</v>
      </c>
      <c r="K35" s="44" t="n">
        <v>0</v>
      </c>
      <c r="L35" s="92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4" t="n">
        <v>0</v>
      </c>
      <c r="AN35" s="92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4" t="n">
        <v>0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n">
        <v>0</v>
      </c>
      <c r="BF35" s="44" t="n">
        <v>0</v>
      </c>
      <c r="BG35" s="44" t="n"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0</v>
      </c>
      <c r="BO35" s="44" t="n">
        <v>0</v>
      </c>
      <c r="BP35" s="44" t="n">
        <v>0</v>
      </c>
      <c r="BQ35" s="44" t="n">
        <v>0</v>
      </c>
      <c r="BR35" s="44" t="n">
        <v>0</v>
      </c>
      <c r="BS35" s="44" t="n">
        <v>0</v>
      </c>
      <c r="BT35" s="44" t="n"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 t="n">
        <v>0</v>
      </c>
      <c r="BZ35" s="44" t="n">
        <v>0</v>
      </c>
      <c r="CA35" s="44" t="n">
        <v>0</v>
      </c>
      <c r="CB35" s="44" t="n">
        <v>0</v>
      </c>
      <c r="CC35" s="44" t="n">
        <v>0</v>
      </c>
      <c r="CD35" s="44" t="n">
        <v>0</v>
      </c>
      <c r="CE35" s="44" t="n">
        <v>0</v>
      </c>
      <c r="CF35" s="44" t="n">
        <v>0</v>
      </c>
      <c r="CG35" s="44" t="n">
        <v>0</v>
      </c>
      <c r="CH35" s="44" t="n">
        <v>0</v>
      </c>
      <c r="CI35" s="44" t="n">
        <v>0</v>
      </c>
      <c r="CJ35" s="44" t="n">
        <v>0</v>
      </c>
      <c r="CK35" s="44" t="n">
        <v>0</v>
      </c>
      <c r="CL35" s="44" t="n">
        <v>0</v>
      </c>
      <c r="CM35" s="44" t="n">
        <v>0</v>
      </c>
      <c r="CN35" s="44" t="n">
        <v>0</v>
      </c>
      <c r="CO35" s="44" t="n">
        <v>0</v>
      </c>
      <c r="CP35" s="44" t="n">
        <v>0</v>
      </c>
      <c r="CQ35" s="44" t="n">
        <v>0</v>
      </c>
      <c r="CR35" s="44" t="n">
        <v>0</v>
      </c>
      <c r="CS35" s="44" t="n">
        <v>0</v>
      </c>
      <c r="CT35" s="44" t="n">
        <v>0</v>
      </c>
      <c r="CU35" s="44" t="n">
        <v>0</v>
      </c>
      <c r="CV35" s="44" t="n">
        <v>0</v>
      </c>
      <c r="CW35" s="44" t="n">
        <v>0</v>
      </c>
      <c r="CX35" s="44" t="n">
        <v>0</v>
      </c>
      <c r="CY35" s="44" t="n">
        <v>0</v>
      </c>
      <c r="CZ35" s="44" t="n">
        <v>0</v>
      </c>
      <c r="DA35" s="44" t="n">
        <v>0</v>
      </c>
      <c r="DB35" s="44" t="n">
        <v>0</v>
      </c>
      <c r="DC35" s="44" t="n">
        <v>0</v>
      </c>
      <c r="DD35" s="44" t="n">
        <v>0</v>
      </c>
      <c r="DE35" s="44" t="n">
        <v>0</v>
      </c>
      <c r="DF35" s="44" t="n">
        <v>0</v>
      </c>
      <c r="DG35" s="44" t="n">
        <v>0</v>
      </c>
      <c r="DH35" s="44" t="n">
        <v>0</v>
      </c>
      <c r="DI35" s="44" t="n">
        <v>0</v>
      </c>
      <c r="DJ35" s="44" t="n">
        <v>0</v>
      </c>
      <c r="DK35" s="44" t="n">
        <v>0</v>
      </c>
      <c r="DL35" s="44" t="n">
        <v>0</v>
      </c>
      <c r="DM35" s="44" t="n">
        <v>0</v>
      </c>
      <c r="DN35" s="67"/>
    </row>
    <row r="36" customFormat="false" ht="20.1" hidden="false" customHeight="true" outlineLevel="0" collapsed="false">
      <c r="A36" s="90"/>
      <c r="B36" s="90"/>
      <c r="C36" s="90"/>
      <c r="D36" s="91" t="s">
        <v>294</v>
      </c>
      <c r="E36" s="44" t="n">
        <v>107.34</v>
      </c>
      <c r="F36" s="44" t="n">
        <v>0</v>
      </c>
      <c r="G36" s="44" t="n">
        <v>0</v>
      </c>
      <c r="H36" s="44" t="n">
        <v>0</v>
      </c>
      <c r="I36" s="44" t="n">
        <v>0</v>
      </c>
      <c r="J36" s="43" t="n">
        <v>0</v>
      </c>
      <c r="K36" s="44" t="n">
        <v>0</v>
      </c>
      <c r="L36" s="92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3" t="n">
        <v>0</v>
      </c>
      <c r="AI36" s="43" t="n">
        <v>0</v>
      </c>
      <c r="AJ36" s="43" t="n">
        <v>0</v>
      </c>
      <c r="AK36" s="43" t="n">
        <v>0</v>
      </c>
      <c r="AL36" s="43" t="n">
        <v>0</v>
      </c>
      <c r="AM36" s="44" t="n">
        <v>0</v>
      </c>
      <c r="AN36" s="92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  <c r="AU36" s="44" t="n">
        <v>0</v>
      </c>
      <c r="AV36" s="44" t="n">
        <v>0</v>
      </c>
      <c r="AW36" s="44" t="n">
        <v>0</v>
      </c>
      <c r="AX36" s="44" t="n">
        <v>107.34</v>
      </c>
      <c r="AY36" s="44" t="n"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n">
        <v>0</v>
      </c>
      <c r="BF36" s="44" t="n">
        <v>0</v>
      </c>
      <c r="BG36" s="44" t="n">
        <v>0</v>
      </c>
      <c r="BH36" s="44" t="n">
        <v>0</v>
      </c>
      <c r="BI36" s="44" t="n">
        <v>107.34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0</v>
      </c>
      <c r="BO36" s="44" t="n">
        <v>0</v>
      </c>
      <c r="BP36" s="44" t="n">
        <v>0</v>
      </c>
      <c r="BQ36" s="44" t="n">
        <v>0</v>
      </c>
      <c r="BR36" s="44" t="n">
        <v>0</v>
      </c>
      <c r="BS36" s="44" t="n">
        <v>0</v>
      </c>
      <c r="BT36" s="44" t="n">
        <v>0</v>
      </c>
      <c r="BU36" s="44" t="n">
        <v>0</v>
      </c>
      <c r="BV36" s="44" t="n">
        <v>0</v>
      </c>
      <c r="BW36" s="44" t="n">
        <v>0</v>
      </c>
      <c r="BX36" s="44" t="n">
        <v>0</v>
      </c>
      <c r="BY36" s="44" t="n">
        <v>0</v>
      </c>
      <c r="BZ36" s="44" t="n">
        <v>0</v>
      </c>
      <c r="CA36" s="44" t="n">
        <v>0</v>
      </c>
      <c r="CB36" s="44" t="n">
        <v>0</v>
      </c>
      <c r="CC36" s="44" t="n">
        <v>0</v>
      </c>
      <c r="CD36" s="44" t="n">
        <v>0</v>
      </c>
      <c r="CE36" s="44" t="n">
        <v>0</v>
      </c>
      <c r="CF36" s="44" t="n">
        <v>0</v>
      </c>
      <c r="CG36" s="44" t="n">
        <v>0</v>
      </c>
      <c r="CH36" s="44" t="n">
        <v>0</v>
      </c>
      <c r="CI36" s="44" t="n">
        <v>0</v>
      </c>
      <c r="CJ36" s="44" t="n">
        <v>0</v>
      </c>
      <c r="CK36" s="44" t="n">
        <v>0</v>
      </c>
      <c r="CL36" s="44" t="n">
        <v>0</v>
      </c>
      <c r="CM36" s="44" t="n">
        <v>0</v>
      </c>
      <c r="CN36" s="44" t="n">
        <v>0</v>
      </c>
      <c r="CO36" s="44" t="n">
        <v>0</v>
      </c>
      <c r="CP36" s="44" t="n">
        <v>0</v>
      </c>
      <c r="CQ36" s="44" t="n">
        <v>0</v>
      </c>
      <c r="CR36" s="44" t="n">
        <v>0</v>
      </c>
      <c r="CS36" s="44" t="n">
        <v>0</v>
      </c>
      <c r="CT36" s="44" t="n">
        <v>0</v>
      </c>
      <c r="CU36" s="44" t="n">
        <v>0</v>
      </c>
      <c r="CV36" s="44" t="n">
        <v>0</v>
      </c>
      <c r="CW36" s="44" t="n">
        <v>0</v>
      </c>
      <c r="CX36" s="44" t="n">
        <v>0</v>
      </c>
      <c r="CY36" s="44" t="n">
        <v>0</v>
      </c>
      <c r="CZ36" s="44" t="n">
        <v>0</v>
      </c>
      <c r="DA36" s="44" t="n">
        <v>0</v>
      </c>
      <c r="DB36" s="44" t="n">
        <v>0</v>
      </c>
      <c r="DC36" s="44" t="n">
        <v>0</v>
      </c>
      <c r="DD36" s="44" t="n">
        <v>0</v>
      </c>
      <c r="DE36" s="44" t="n">
        <v>0</v>
      </c>
      <c r="DF36" s="44" t="n">
        <v>0</v>
      </c>
      <c r="DG36" s="44" t="n">
        <v>0</v>
      </c>
      <c r="DH36" s="44" t="n">
        <v>0</v>
      </c>
      <c r="DI36" s="44" t="n">
        <v>0</v>
      </c>
      <c r="DJ36" s="44" t="n">
        <v>0</v>
      </c>
      <c r="DK36" s="44" t="n">
        <v>0</v>
      </c>
      <c r="DL36" s="44" t="n">
        <v>0</v>
      </c>
      <c r="DM36" s="44" t="n">
        <v>0</v>
      </c>
    </row>
    <row r="37" customFormat="false" ht="20.1" hidden="false" customHeight="true" outlineLevel="0" collapsed="false">
      <c r="A37" s="90"/>
      <c r="B37" s="90"/>
      <c r="C37" s="90"/>
      <c r="D37" s="91" t="s">
        <v>295</v>
      </c>
      <c r="E37" s="44" t="n">
        <v>107.34</v>
      </c>
      <c r="F37" s="44" t="n">
        <v>0</v>
      </c>
      <c r="G37" s="44" t="n">
        <v>0</v>
      </c>
      <c r="H37" s="44" t="n">
        <v>0</v>
      </c>
      <c r="I37" s="44" t="n">
        <v>0</v>
      </c>
      <c r="J37" s="43" t="n">
        <v>0</v>
      </c>
      <c r="K37" s="44" t="n">
        <v>0</v>
      </c>
      <c r="L37" s="92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3" t="n">
        <v>0</v>
      </c>
      <c r="AI37" s="43" t="n">
        <v>0</v>
      </c>
      <c r="AJ37" s="43" t="n">
        <v>0</v>
      </c>
      <c r="AK37" s="43" t="n">
        <v>0</v>
      </c>
      <c r="AL37" s="43" t="n">
        <v>0</v>
      </c>
      <c r="AM37" s="44" t="n">
        <v>0</v>
      </c>
      <c r="AN37" s="92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0</v>
      </c>
      <c r="AV37" s="44" t="n">
        <v>0</v>
      </c>
      <c r="AW37" s="44" t="n">
        <v>0</v>
      </c>
      <c r="AX37" s="44" t="n">
        <v>107.34</v>
      </c>
      <c r="AY37" s="44" t="n"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n">
        <v>0</v>
      </c>
      <c r="BF37" s="44" t="n">
        <v>0</v>
      </c>
      <c r="BG37" s="44" t="n">
        <v>0</v>
      </c>
      <c r="BH37" s="44" t="n">
        <v>0</v>
      </c>
      <c r="BI37" s="44" t="n">
        <v>107.34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0</v>
      </c>
      <c r="BO37" s="44" t="n">
        <v>0</v>
      </c>
      <c r="BP37" s="44" t="n">
        <v>0</v>
      </c>
      <c r="BQ37" s="44" t="n">
        <v>0</v>
      </c>
      <c r="BR37" s="44" t="n">
        <v>0</v>
      </c>
      <c r="BS37" s="44" t="n">
        <v>0</v>
      </c>
      <c r="BT37" s="44" t="n">
        <v>0</v>
      </c>
      <c r="BU37" s="44" t="n">
        <v>0</v>
      </c>
      <c r="BV37" s="44" t="n">
        <v>0</v>
      </c>
      <c r="BW37" s="44" t="n">
        <v>0</v>
      </c>
      <c r="BX37" s="44" t="n">
        <v>0</v>
      </c>
      <c r="BY37" s="44" t="n">
        <v>0</v>
      </c>
      <c r="BZ37" s="44" t="n">
        <v>0</v>
      </c>
      <c r="CA37" s="44" t="n">
        <v>0</v>
      </c>
      <c r="CB37" s="44" t="n">
        <v>0</v>
      </c>
      <c r="CC37" s="44" t="n">
        <v>0</v>
      </c>
      <c r="CD37" s="44" t="n">
        <v>0</v>
      </c>
      <c r="CE37" s="44" t="n">
        <v>0</v>
      </c>
      <c r="CF37" s="44" t="n">
        <v>0</v>
      </c>
      <c r="CG37" s="44" t="n">
        <v>0</v>
      </c>
      <c r="CH37" s="44" t="n">
        <v>0</v>
      </c>
      <c r="CI37" s="44" t="n">
        <v>0</v>
      </c>
      <c r="CJ37" s="44" t="n">
        <v>0</v>
      </c>
      <c r="CK37" s="44" t="n">
        <v>0</v>
      </c>
      <c r="CL37" s="44" t="n">
        <v>0</v>
      </c>
      <c r="CM37" s="44" t="n">
        <v>0</v>
      </c>
      <c r="CN37" s="44" t="n">
        <v>0</v>
      </c>
      <c r="CO37" s="44" t="n">
        <v>0</v>
      </c>
      <c r="CP37" s="44" t="n">
        <v>0</v>
      </c>
      <c r="CQ37" s="44" t="n">
        <v>0</v>
      </c>
      <c r="CR37" s="44" t="n">
        <v>0</v>
      </c>
      <c r="CS37" s="44" t="n">
        <v>0</v>
      </c>
      <c r="CT37" s="44" t="n">
        <v>0</v>
      </c>
      <c r="CU37" s="44" t="n">
        <v>0</v>
      </c>
      <c r="CV37" s="44" t="n">
        <v>0</v>
      </c>
      <c r="CW37" s="44" t="n">
        <v>0</v>
      </c>
      <c r="CX37" s="44" t="n">
        <v>0</v>
      </c>
      <c r="CY37" s="44" t="n">
        <v>0</v>
      </c>
      <c r="CZ37" s="44" t="n">
        <v>0</v>
      </c>
      <c r="DA37" s="44" t="n">
        <v>0</v>
      </c>
      <c r="DB37" s="44" t="n">
        <v>0</v>
      </c>
      <c r="DC37" s="44" t="n">
        <v>0</v>
      </c>
      <c r="DD37" s="44" t="n">
        <v>0</v>
      </c>
      <c r="DE37" s="44" t="n">
        <v>0</v>
      </c>
      <c r="DF37" s="44" t="n">
        <v>0</v>
      </c>
      <c r="DG37" s="44" t="n">
        <v>0</v>
      </c>
      <c r="DH37" s="44" t="n">
        <v>0</v>
      </c>
      <c r="DI37" s="44" t="n">
        <v>0</v>
      </c>
      <c r="DJ37" s="44" t="n">
        <v>0</v>
      </c>
      <c r="DK37" s="44" t="n">
        <v>0</v>
      </c>
      <c r="DL37" s="44" t="n">
        <v>0</v>
      </c>
      <c r="DM37" s="44" t="n">
        <v>0</v>
      </c>
    </row>
    <row r="38" customFormat="false" ht="20.1" hidden="false" customHeight="true" outlineLevel="0" collapsed="false">
      <c r="A38" s="90" t="s">
        <v>106</v>
      </c>
      <c r="B38" s="90" t="s">
        <v>85</v>
      </c>
      <c r="C38" s="90" t="s">
        <v>82</v>
      </c>
      <c r="D38" s="91" t="s">
        <v>296</v>
      </c>
      <c r="E38" s="44" t="n">
        <v>107.34</v>
      </c>
      <c r="F38" s="44" t="n">
        <v>0</v>
      </c>
      <c r="G38" s="44" t="n">
        <v>0</v>
      </c>
      <c r="H38" s="44" t="n">
        <v>0</v>
      </c>
      <c r="I38" s="44" t="n">
        <v>0</v>
      </c>
      <c r="J38" s="43" t="n">
        <v>0</v>
      </c>
      <c r="K38" s="44" t="n">
        <v>0</v>
      </c>
      <c r="L38" s="92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v>0</v>
      </c>
      <c r="AE38" s="44" t="n">
        <v>0</v>
      </c>
      <c r="AF38" s="44" t="n">
        <v>0</v>
      </c>
      <c r="AG38" s="44" t="n">
        <v>0</v>
      </c>
      <c r="AH38" s="43" t="n">
        <v>0</v>
      </c>
      <c r="AI38" s="43" t="n">
        <v>0</v>
      </c>
      <c r="AJ38" s="43" t="n">
        <v>0</v>
      </c>
      <c r="AK38" s="43" t="n">
        <v>0</v>
      </c>
      <c r="AL38" s="43" t="n">
        <v>0</v>
      </c>
      <c r="AM38" s="44" t="n">
        <v>0</v>
      </c>
      <c r="AN38" s="92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  <c r="AU38" s="44" t="n">
        <v>0</v>
      </c>
      <c r="AV38" s="44" t="n">
        <v>0</v>
      </c>
      <c r="AW38" s="44" t="n">
        <v>0</v>
      </c>
      <c r="AX38" s="44" t="n">
        <v>107.34</v>
      </c>
      <c r="AY38" s="44" t="n"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n">
        <v>0</v>
      </c>
      <c r="BE38" s="44" t="n">
        <v>0</v>
      </c>
      <c r="BF38" s="44" t="n">
        <v>0</v>
      </c>
      <c r="BG38" s="44" t="n">
        <v>0</v>
      </c>
      <c r="BH38" s="44" t="n">
        <v>0</v>
      </c>
      <c r="BI38" s="44" t="n">
        <v>107.34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0</v>
      </c>
      <c r="BO38" s="44" t="n">
        <v>0</v>
      </c>
      <c r="BP38" s="44" t="n">
        <v>0</v>
      </c>
      <c r="BQ38" s="44" t="n">
        <v>0</v>
      </c>
      <c r="BR38" s="44" t="n">
        <v>0</v>
      </c>
      <c r="BS38" s="44" t="n">
        <v>0</v>
      </c>
      <c r="BT38" s="44" t="n">
        <v>0</v>
      </c>
      <c r="BU38" s="44" t="n">
        <v>0</v>
      </c>
      <c r="BV38" s="44" t="n">
        <v>0</v>
      </c>
      <c r="BW38" s="44" t="n">
        <v>0</v>
      </c>
      <c r="BX38" s="44" t="n">
        <v>0</v>
      </c>
      <c r="BY38" s="44" t="n">
        <v>0</v>
      </c>
      <c r="BZ38" s="44" t="n">
        <v>0</v>
      </c>
      <c r="CA38" s="44" t="n">
        <v>0</v>
      </c>
      <c r="CB38" s="44" t="n">
        <v>0</v>
      </c>
      <c r="CC38" s="44" t="n">
        <v>0</v>
      </c>
      <c r="CD38" s="44" t="n">
        <v>0</v>
      </c>
      <c r="CE38" s="44" t="n">
        <v>0</v>
      </c>
      <c r="CF38" s="44" t="n">
        <v>0</v>
      </c>
      <c r="CG38" s="44" t="n">
        <v>0</v>
      </c>
      <c r="CH38" s="44" t="n">
        <v>0</v>
      </c>
      <c r="CI38" s="44" t="n">
        <v>0</v>
      </c>
      <c r="CJ38" s="44" t="n">
        <v>0</v>
      </c>
      <c r="CK38" s="44" t="n">
        <v>0</v>
      </c>
      <c r="CL38" s="44" t="n">
        <v>0</v>
      </c>
      <c r="CM38" s="44" t="n">
        <v>0</v>
      </c>
      <c r="CN38" s="44" t="n">
        <v>0</v>
      </c>
      <c r="CO38" s="44" t="n">
        <v>0</v>
      </c>
      <c r="CP38" s="44" t="n">
        <v>0</v>
      </c>
      <c r="CQ38" s="44" t="n">
        <v>0</v>
      </c>
      <c r="CR38" s="44" t="n">
        <v>0</v>
      </c>
      <c r="CS38" s="44" t="n">
        <v>0</v>
      </c>
      <c r="CT38" s="44" t="n">
        <v>0</v>
      </c>
      <c r="CU38" s="44" t="n">
        <v>0</v>
      </c>
      <c r="CV38" s="44" t="n">
        <v>0</v>
      </c>
      <c r="CW38" s="44" t="n">
        <v>0</v>
      </c>
      <c r="CX38" s="44" t="n">
        <v>0</v>
      </c>
      <c r="CY38" s="44" t="n">
        <v>0</v>
      </c>
      <c r="CZ38" s="44" t="n">
        <v>0</v>
      </c>
      <c r="DA38" s="44" t="n">
        <v>0</v>
      </c>
      <c r="DB38" s="44" t="n">
        <v>0</v>
      </c>
      <c r="DC38" s="44" t="n">
        <v>0</v>
      </c>
      <c r="DD38" s="44" t="n">
        <v>0</v>
      </c>
      <c r="DE38" s="44" t="n">
        <v>0</v>
      </c>
      <c r="DF38" s="44" t="n">
        <v>0</v>
      </c>
      <c r="DG38" s="44" t="n">
        <v>0</v>
      </c>
      <c r="DH38" s="44" t="n">
        <v>0</v>
      </c>
      <c r="DI38" s="44" t="n">
        <v>0</v>
      </c>
      <c r="DJ38" s="44" t="n">
        <v>0</v>
      </c>
      <c r="DK38" s="44" t="n">
        <v>0</v>
      </c>
      <c r="DL38" s="44" t="n">
        <v>0</v>
      </c>
      <c r="DM38" s="44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94"/>
      <c r="D1" s="7"/>
      <c r="E1" s="7"/>
      <c r="F1" s="3" t="s">
        <v>297</v>
      </c>
      <c r="G1" s="95"/>
    </row>
    <row r="2" customFormat="false" ht="25.5" hidden="false" customHeight="true" outlineLevel="0" collapsed="false">
      <c r="A2" s="5" t="s">
        <v>298</v>
      </c>
      <c r="B2" s="5"/>
      <c r="C2" s="5"/>
      <c r="D2" s="5"/>
      <c r="E2" s="5"/>
      <c r="F2" s="5"/>
      <c r="G2" s="95"/>
    </row>
    <row r="3" customFormat="false" ht="20.1" hidden="false" customHeight="true" outlineLevel="0" collapsed="false">
      <c r="A3" s="25" t="s">
        <v>2</v>
      </c>
      <c r="B3" s="25"/>
      <c r="C3" s="25"/>
      <c r="D3" s="26"/>
      <c r="E3" s="26"/>
      <c r="F3" s="8" t="s">
        <v>3</v>
      </c>
      <c r="G3" s="95"/>
    </row>
    <row r="4" customFormat="false" ht="20.1" hidden="false" customHeight="true" outlineLevel="0" collapsed="false">
      <c r="A4" s="96" t="s">
        <v>299</v>
      </c>
      <c r="B4" s="96"/>
      <c r="C4" s="96"/>
      <c r="D4" s="32" t="s">
        <v>118</v>
      </c>
      <c r="E4" s="32"/>
      <c r="F4" s="32"/>
      <c r="G4" s="95"/>
    </row>
    <row r="5" customFormat="false" ht="20.1" hidden="false" customHeight="true" outlineLevel="0" collapsed="false">
      <c r="A5" s="29" t="s">
        <v>65</v>
      </c>
      <c r="B5" s="29"/>
      <c r="C5" s="30" t="s">
        <v>177</v>
      </c>
      <c r="D5" s="30" t="s">
        <v>55</v>
      </c>
      <c r="E5" s="31" t="s">
        <v>300</v>
      </c>
      <c r="F5" s="97" t="s">
        <v>301</v>
      </c>
      <c r="G5" s="95"/>
    </row>
    <row r="6" customFormat="false" ht="33.75" hidden="false" customHeight="true" outlineLevel="0" collapsed="false">
      <c r="A6" s="38" t="s">
        <v>75</v>
      </c>
      <c r="B6" s="40" t="s">
        <v>76</v>
      </c>
      <c r="C6" s="30"/>
      <c r="D6" s="30"/>
      <c r="E6" s="31"/>
      <c r="F6" s="97"/>
      <c r="G6" s="95"/>
    </row>
    <row r="7" customFormat="false" ht="20.1" hidden="false" customHeight="true" outlineLevel="0" collapsed="false">
      <c r="A7" s="41"/>
      <c r="B7" s="41"/>
      <c r="C7" s="91" t="s">
        <v>55</v>
      </c>
      <c r="D7" s="45" t="n">
        <v>1331.35</v>
      </c>
      <c r="E7" s="43" t="n">
        <v>1071.01</v>
      </c>
      <c r="F7" s="44" t="n">
        <v>260.34</v>
      </c>
      <c r="G7" s="98"/>
    </row>
    <row r="8" customFormat="false" ht="20.1" hidden="false" customHeight="true" outlineLevel="0" collapsed="false">
      <c r="A8" s="41"/>
      <c r="B8" s="41"/>
      <c r="C8" s="91" t="s">
        <v>167</v>
      </c>
      <c r="D8" s="45" t="n">
        <v>889.59</v>
      </c>
      <c r="E8" s="43" t="n">
        <v>889.59</v>
      </c>
      <c r="F8" s="44" t="n">
        <v>0</v>
      </c>
      <c r="G8" s="95"/>
    </row>
    <row r="9" customFormat="false" ht="20.1" hidden="false" customHeight="true" outlineLevel="0" collapsed="false">
      <c r="A9" s="41" t="s">
        <v>302</v>
      </c>
      <c r="B9" s="41" t="s">
        <v>82</v>
      </c>
      <c r="C9" s="91" t="s">
        <v>303</v>
      </c>
      <c r="D9" s="45" t="n">
        <v>321.34</v>
      </c>
      <c r="E9" s="43" t="n">
        <v>321.34</v>
      </c>
      <c r="F9" s="44" t="n">
        <v>0</v>
      </c>
      <c r="G9" s="99"/>
    </row>
    <row r="10" customFormat="false" ht="20.1" hidden="false" customHeight="true" outlineLevel="0" collapsed="false">
      <c r="A10" s="41" t="s">
        <v>302</v>
      </c>
      <c r="B10" s="41" t="s">
        <v>85</v>
      </c>
      <c r="C10" s="91" t="s">
        <v>304</v>
      </c>
      <c r="D10" s="45" t="n">
        <v>266.4</v>
      </c>
      <c r="E10" s="43" t="n">
        <v>266.4</v>
      </c>
      <c r="F10" s="44" t="n">
        <v>0</v>
      </c>
      <c r="G10" s="99"/>
    </row>
    <row r="11" customFormat="false" ht="20.1" hidden="false" customHeight="true" outlineLevel="0" collapsed="false">
      <c r="A11" s="41" t="s">
        <v>302</v>
      </c>
      <c r="B11" s="41" t="s">
        <v>81</v>
      </c>
      <c r="C11" s="91" t="s">
        <v>305</v>
      </c>
      <c r="D11" s="45" t="n">
        <v>23.54</v>
      </c>
      <c r="E11" s="43" t="n">
        <v>23.54</v>
      </c>
      <c r="F11" s="44" t="n">
        <v>0</v>
      </c>
      <c r="G11" s="99"/>
    </row>
    <row r="12" customFormat="false" ht="20.1" hidden="false" customHeight="true" outlineLevel="0" collapsed="false">
      <c r="A12" s="41" t="s">
        <v>302</v>
      </c>
      <c r="B12" s="41" t="s">
        <v>93</v>
      </c>
      <c r="C12" s="91" t="s">
        <v>306</v>
      </c>
      <c r="D12" s="45" t="n">
        <v>110.22</v>
      </c>
      <c r="E12" s="43" t="n">
        <v>110.22</v>
      </c>
      <c r="F12" s="44" t="n">
        <v>0</v>
      </c>
      <c r="G12" s="99"/>
    </row>
    <row r="13" customFormat="false" ht="20.1" hidden="false" customHeight="true" outlineLevel="0" collapsed="false">
      <c r="A13" s="41" t="s">
        <v>302</v>
      </c>
      <c r="B13" s="41" t="s">
        <v>307</v>
      </c>
      <c r="C13" s="91" t="s">
        <v>308</v>
      </c>
      <c r="D13" s="45" t="n">
        <v>23.13</v>
      </c>
      <c r="E13" s="43" t="n">
        <v>23.13</v>
      </c>
      <c r="F13" s="44" t="n">
        <v>0</v>
      </c>
      <c r="G13" s="99"/>
    </row>
    <row r="14" customFormat="false" ht="20.1" hidden="false" customHeight="true" outlineLevel="0" collapsed="false">
      <c r="A14" s="41" t="s">
        <v>302</v>
      </c>
      <c r="B14" s="41" t="s">
        <v>88</v>
      </c>
      <c r="C14" s="91" t="s">
        <v>309</v>
      </c>
      <c r="D14" s="45" t="n">
        <v>137.67</v>
      </c>
      <c r="E14" s="43" t="n">
        <v>137.67</v>
      </c>
      <c r="F14" s="44" t="n">
        <v>0</v>
      </c>
      <c r="G14" s="99"/>
    </row>
    <row r="15" customFormat="false" ht="20.1" hidden="false" customHeight="true" outlineLevel="0" collapsed="false">
      <c r="A15" s="41" t="s">
        <v>302</v>
      </c>
      <c r="B15" s="41" t="s">
        <v>95</v>
      </c>
      <c r="C15" s="91" t="s">
        <v>310</v>
      </c>
      <c r="D15" s="45" t="n">
        <v>7.29</v>
      </c>
      <c r="E15" s="43" t="n">
        <v>7.29</v>
      </c>
      <c r="F15" s="44" t="n">
        <v>0</v>
      </c>
      <c r="G15" s="99"/>
    </row>
    <row r="16" customFormat="false" ht="20.1" hidden="false" customHeight="true" outlineLevel="0" collapsed="false">
      <c r="A16" s="41"/>
      <c r="B16" s="41"/>
      <c r="C16" s="91" t="s">
        <v>168</v>
      </c>
      <c r="D16" s="45" t="n">
        <v>260.34</v>
      </c>
      <c r="E16" s="43" t="n">
        <v>0</v>
      </c>
      <c r="F16" s="44" t="n">
        <v>260.34</v>
      </c>
      <c r="G16" s="99"/>
    </row>
    <row r="17" customFormat="false" ht="20.1" hidden="false" customHeight="true" outlineLevel="0" collapsed="false">
      <c r="A17" s="41" t="s">
        <v>311</v>
      </c>
      <c r="B17" s="41" t="s">
        <v>82</v>
      </c>
      <c r="C17" s="91" t="s">
        <v>312</v>
      </c>
      <c r="D17" s="45" t="n">
        <v>23</v>
      </c>
      <c r="E17" s="43" t="n">
        <v>0</v>
      </c>
      <c r="F17" s="44" t="n">
        <v>23</v>
      </c>
      <c r="G17" s="99"/>
    </row>
    <row r="18" customFormat="false" ht="20.1" hidden="false" customHeight="true" outlineLevel="0" collapsed="false">
      <c r="A18" s="41" t="s">
        <v>311</v>
      </c>
      <c r="B18" s="41" t="s">
        <v>93</v>
      </c>
      <c r="C18" s="91" t="s">
        <v>313</v>
      </c>
      <c r="D18" s="45" t="n">
        <v>0.64</v>
      </c>
      <c r="E18" s="43" t="n">
        <v>0</v>
      </c>
      <c r="F18" s="44" t="n">
        <v>0.64</v>
      </c>
      <c r="G18" s="99"/>
    </row>
    <row r="19" customFormat="false" ht="20.1" hidden="false" customHeight="true" outlineLevel="0" collapsed="false">
      <c r="A19" s="41" t="s">
        <v>311</v>
      </c>
      <c r="B19" s="41" t="s">
        <v>98</v>
      </c>
      <c r="C19" s="91" t="s">
        <v>314</v>
      </c>
      <c r="D19" s="45" t="n">
        <v>0.4</v>
      </c>
      <c r="E19" s="43" t="n">
        <v>0</v>
      </c>
      <c r="F19" s="44" t="n">
        <v>0.4</v>
      </c>
      <c r="G19" s="99"/>
    </row>
    <row r="20" customFormat="false" ht="20.1" hidden="false" customHeight="true" outlineLevel="0" collapsed="false">
      <c r="A20" s="41" t="s">
        <v>311</v>
      </c>
      <c r="B20" s="41" t="s">
        <v>91</v>
      </c>
      <c r="C20" s="91" t="s">
        <v>315</v>
      </c>
      <c r="D20" s="45" t="n">
        <v>12</v>
      </c>
      <c r="E20" s="43" t="n">
        <v>0</v>
      </c>
      <c r="F20" s="44" t="n">
        <v>12</v>
      </c>
      <c r="G20" s="99"/>
    </row>
    <row r="21" customFormat="false" ht="20.1" hidden="false" customHeight="true" outlineLevel="0" collapsed="false">
      <c r="A21" s="41" t="s">
        <v>311</v>
      </c>
      <c r="B21" s="41" t="s">
        <v>307</v>
      </c>
      <c r="C21" s="91" t="s">
        <v>316</v>
      </c>
      <c r="D21" s="45" t="n">
        <v>27</v>
      </c>
      <c r="E21" s="43" t="n">
        <v>0</v>
      </c>
      <c r="F21" s="44" t="n">
        <v>27</v>
      </c>
      <c r="G21" s="99"/>
    </row>
    <row r="22" customFormat="false" ht="20.1" hidden="false" customHeight="true" outlineLevel="0" collapsed="false">
      <c r="A22" s="41" t="s">
        <v>311</v>
      </c>
      <c r="B22" s="41" t="s">
        <v>103</v>
      </c>
      <c r="C22" s="91" t="s">
        <v>317</v>
      </c>
      <c r="D22" s="45" t="n">
        <v>3</v>
      </c>
      <c r="E22" s="43" t="n">
        <v>0</v>
      </c>
      <c r="F22" s="44" t="n">
        <v>3</v>
      </c>
      <c r="G22" s="99"/>
    </row>
    <row r="23" customFormat="false" ht="20.1" hidden="false" customHeight="true" outlineLevel="0" collapsed="false">
      <c r="A23" s="41" t="s">
        <v>311</v>
      </c>
      <c r="B23" s="41" t="s">
        <v>318</v>
      </c>
      <c r="C23" s="91" t="s">
        <v>319</v>
      </c>
      <c r="D23" s="45" t="n">
        <v>12.5</v>
      </c>
      <c r="E23" s="43" t="n">
        <v>0</v>
      </c>
      <c r="F23" s="44" t="n">
        <v>12.5</v>
      </c>
      <c r="G23" s="99"/>
    </row>
    <row r="24" customFormat="false" ht="20.1" hidden="false" customHeight="true" outlineLevel="0" collapsed="false">
      <c r="A24" s="41" t="s">
        <v>311</v>
      </c>
      <c r="B24" s="41" t="s">
        <v>320</v>
      </c>
      <c r="C24" s="91" t="s">
        <v>321</v>
      </c>
      <c r="D24" s="45" t="n">
        <v>30</v>
      </c>
      <c r="E24" s="43" t="n">
        <v>0</v>
      </c>
      <c r="F24" s="44" t="n">
        <v>30</v>
      </c>
      <c r="G24" s="99"/>
    </row>
    <row r="25" customFormat="false" ht="20.1" hidden="false" customHeight="true" outlineLevel="0" collapsed="false">
      <c r="A25" s="41" t="s">
        <v>311</v>
      </c>
      <c r="B25" s="41" t="s">
        <v>322</v>
      </c>
      <c r="C25" s="91" t="s">
        <v>323</v>
      </c>
      <c r="D25" s="45" t="n">
        <v>6</v>
      </c>
      <c r="E25" s="43" t="n">
        <v>0</v>
      </c>
      <c r="F25" s="44" t="n">
        <v>6</v>
      </c>
      <c r="G25" s="99"/>
    </row>
    <row r="26" customFormat="false" ht="20.1" hidden="false" customHeight="true" outlineLevel="0" collapsed="false">
      <c r="A26" s="41" t="s">
        <v>311</v>
      </c>
      <c r="B26" s="41" t="s">
        <v>324</v>
      </c>
      <c r="C26" s="91" t="s">
        <v>325</v>
      </c>
      <c r="D26" s="45" t="n">
        <v>8</v>
      </c>
      <c r="E26" s="43" t="n">
        <v>0</v>
      </c>
      <c r="F26" s="44" t="n">
        <v>8</v>
      </c>
      <c r="G26" s="99"/>
    </row>
    <row r="27" customFormat="false" ht="20.1" hidden="false" customHeight="true" outlineLevel="0" collapsed="false">
      <c r="A27" s="41" t="s">
        <v>311</v>
      </c>
      <c r="B27" s="41" t="s">
        <v>326</v>
      </c>
      <c r="C27" s="91" t="s">
        <v>327</v>
      </c>
      <c r="D27" s="45" t="n">
        <v>14</v>
      </c>
      <c r="E27" s="43" t="n">
        <v>0</v>
      </c>
      <c r="F27" s="44" t="n">
        <v>14</v>
      </c>
      <c r="G27" s="99"/>
    </row>
    <row r="28" customFormat="false" ht="20.1" hidden="false" customHeight="true" outlineLevel="0" collapsed="false">
      <c r="A28" s="41" t="s">
        <v>311</v>
      </c>
      <c r="B28" s="41" t="s">
        <v>328</v>
      </c>
      <c r="C28" s="91" t="s">
        <v>329</v>
      </c>
      <c r="D28" s="45" t="n">
        <v>16.24</v>
      </c>
      <c r="E28" s="43" t="n">
        <v>0</v>
      </c>
      <c r="F28" s="44" t="n">
        <v>16.24</v>
      </c>
      <c r="G28" s="99"/>
    </row>
    <row r="29" customFormat="false" ht="20.1" hidden="false" customHeight="true" outlineLevel="0" collapsed="false">
      <c r="A29" s="41" t="s">
        <v>311</v>
      </c>
      <c r="B29" s="41" t="s">
        <v>330</v>
      </c>
      <c r="C29" s="91" t="s">
        <v>331</v>
      </c>
      <c r="D29" s="45" t="n">
        <v>9.64</v>
      </c>
      <c r="E29" s="43" t="n">
        <v>0</v>
      </c>
      <c r="F29" s="44" t="n">
        <v>9.64</v>
      </c>
      <c r="G29" s="99"/>
    </row>
    <row r="30" customFormat="false" ht="20.1" hidden="false" customHeight="true" outlineLevel="0" collapsed="false">
      <c r="A30" s="41" t="s">
        <v>311</v>
      </c>
      <c r="B30" s="41" t="s">
        <v>332</v>
      </c>
      <c r="C30" s="91" t="s">
        <v>333</v>
      </c>
      <c r="D30" s="45" t="n">
        <v>78.6</v>
      </c>
      <c r="E30" s="43" t="n">
        <v>0</v>
      </c>
      <c r="F30" s="44" t="n">
        <v>78.6</v>
      </c>
      <c r="G30" s="99"/>
    </row>
    <row r="31" customFormat="false" ht="20.1" hidden="false" customHeight="true" outlineLevel="0" collapsed="false">
      <c r="A31" s="41" t="s">
        <v>311</v>
      </c>
      <c r="B31" s="41" t="s">
        <v>95</v>
      </c>
      <c r="C31" s="91" t="s">
        <v>334</v>
      </c>
      <c r="D31" s="45" t="n">
        <v>19.32</v>
      </c>
      <c r="E31" s="43" t="n">
        <v>0</v>
      </c>
      <c r="F31" s="44" t="n">
        <v>19.32</v>
      </c>
    </row>
    <row r="32" customFormat="false" ht="20.1" hidden="false" customHeight="true" outlineLevel="0" collapsed="false">
      <c r="A32" s="41"/>
      <c r="B32" s="41"/>
      <c r="C32" s="91" t="s">
        <v>169</v>
      </c>
      <c r="D32" s="45" t="n">
        <v>181.42</v>
      </c>
      <c r="E32" s="43" t="n">
        <v>181.42</v>
      </c>
      <c r="F32" s="44" t="n">
        <v>0</v>
      </c>
    </row>
    <row r="33" customFormat="false" ht="20.1" hidden="false" customHeight="true" outlineLevel="0" collapsed="false">
      <c r="A33" s="41" t="s">
        <v>335</v>
      </c>
      <c r="B33" s="41" t="s">
        <v>82</v>
      </c>
      <c r="C33" s="91" t="s">
        <v>336</v>
      </c>
      <c r="D33" s="45" t="n">
        <v>67.6</v>
      </c>
      <c r="E33" s="43" t="n">
        <v>67.6</v>
      </c>
      <c r="F33" s="44" t="n">
        <v>0</v>
      </c>
    </row>
    <row r="34" customFormat="false" ht="20.1" hidden="false" customHeight="true" outlineLevel="0" collapsed="false">
      <c r="A34" s="41" t="s">
        <v>335</v>
      </c>
      <c r="B34" s="41" t="s">
        <v>98</v>
      </c>
      <c r="C34" s="91" t="s">
        <v>337</v>
      </c>
      <c r="D34" s="45" t="n">
        <v>2.06</v>
      </c>
      <c r="E34" s="43" t="n">
        <v>2.06</v>
      </c>
      <c r="F34" s="44" t="n">
        <v>0</v>
      </c>
    </row>
    <row r="35" customFormat="false" ht="20.1" hidden="false" customHeight="true" outlineLevel="0" collapsed="false">
      <c r="A35" s="41" t="s">
        <v>335</v>
      </c>
      <c r="B35" s="41" t="s">
        <v>338</v>
      </c>
      <c r="C35" s="91" t="s">
        <v>339</v>
      </c>
      <c r="D35" s="45" t="n">
        <v>0.27</v>
      </c>
      <c r="E35" s="43" t="n">
        <v>0.27</v>
      </c>
      <c r="F35" s="44" t="n">
        <v>0</v>
      </c>
    </row>
    <row r="36" customFormat="false" ht="20.1" hidden="false" customHeight="true" outlineLevel="0" collapsed="false">
      <c r="A36" s="41" t="s">
        <v>335</v>
      </c>
      <c r="B36" s="41" t="s">
        <v>103</v>
      </c>
      <c r="C36" s="91" t="s">
        <v>107</v>
      </c>
      <c r="D36" s="45" t="n">
        <v>107.34</v>
      </c>
      <c r="E36" s="43" t="n">
        <v>107.34</v>
      </c>
      <c r="F36" s="44" t="n">
        <v>0</v>
      </c>
    </row>
    <row r="37" customFormat="false" ht="20.1" hidden="false" customHeight="true" outlineLevel="0" collapsed="false">
      <c r="A37" s="41" t="s">
        <v>335</v>
      </c>
      <c r="B37" s="41" t="s">
        <v>95</v>
      </c>
      <c r="C37" s="91" t="s">
        <v>340</v>
      </c>
      <c r="D37" s="45" t="n">
        <v>4.15</v>
      </c>
      <c r="E37" s="43" t="n">
        <v>4.15</v>
      </c>
      <c r="F37" s="4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00" t="s">
        <v>341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342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8" t="s">
        <v>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65</v>
      </c>
      <c r="B4" s="35"/>
      <c r="C4" s="35"/>
      <c r="D4" s="101" t="s">
        <v>66</v>
      </c>
      <c r="E4" s="102" t="s">
        <v>343</v>
      </c>
      <c r="F4" s="81" t="s">
        <v>68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75</v>
      </c>
      <c r="B5" s="38" t="s">
        <v>76</v>
      </c>
      <c r="C5" s="40" t="s">
        <v>77</v>
      </c>
      <c r="D5" s="101"/>
      <c r="E5" s="102"/>
      <c r="F5" s="81"/>
      <c r="G5" s="64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90"/>
      <c r="B6" s="90"/>
      <c r="C6" s="90"/>
      <c r="D6" s="103"/>
      <c r="E6" s="104" t="s">
        <v>55</v>
      </c>
      <c r="F6" s="105" t="n">
        <v>1618.8</v>
      </c>
      <c r="G6" s="64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20.1" hidden="false" customHeight="true" outlineLevel="0" collapsed="false">
      <c r="A7" s="90"/>
      <c r="B7" s="90"/>
      <c r="C7" s="90"/>
      <c r="D7" s="103" t="s">
        <v>78</v>
      </c>
      <c r="E7" s="104" t="s">
        <v>79</v>
      </c>
      <c r="F7" s="105" t="n">
        <v>1618.8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</row>
    <row r="8" customFormat="false" ht="20.1" hidden="false" customHeight="true" outlineLevel="0" collapsed="false">
      <c r="A8" s="90"/>
      <c r="B8" s="90"/>
      <c r="C8" s="90"/>
      <c r="D8" s="103"/>
      <c r="E8" s="104" t="s">
        <v>86</v>
      </c>
      <c r="F8" s="105" t="n">
        <v>643.8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</row>
    <row r="9" customFormat="false" ht="20.1" hidden="false" customHeight="true" outlineLevel="0" collapsed="false">
      <c r="A9" s="90" t="s">
        <v>80</v>
      </c>
      <c r="B9" s="90" t="s">
        <v>81</v>
      </c>
      <c r="C9" s="90" t="s">
        <v>85</v>
      </c>
      <c r="D9" s="103" t="s">
        <v>83</v>
      </c>
      <c r="E9" s="104" t="s">
        <v>344</v>
      </c>
      <c r="F9" s="105" t="n">
        <v>5</v>
      </c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</row>
    <row r="10" customFormat="false" ht="20.1" hidden="false" customHeight="true" outlineLevel="0" collapsed="false">
      <c r="A10" s="90" t="s">
        <v>80</v>
      </c>
      <c r="B10" s="90" t="s">
        <v>81</v>
      </c>
      <c r="C10" s="90" t="s">
        <v>85</v>
      </c>
      <c r="D10" s="103" t="s">
        <v>83</v>
      </c>
      <c r="E10" s="104" t="s">
        <v>345</v>
      </c>
      <c r="F10" s="105" t="n">
        <v>45</v>
      </c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</row>
    <row r="11" customFormat="false" ht="20.1" hidden="false" customHeight="true" outlineLevel="0" collapsed="false">
      <c r="A11" s="90" t="s">
        <v>80</v>
      </c>
      <c r="B11" s="90" t="s">
        <v>81</v>
      </c>
      <c r="C11" s="90" t="s">
        <v>85</v>
      </c>
      <c r="D11" s="103" t="s">
        <v>83</v>
      </c>
      <c r="E11" s="104" t="s">
        <v>346</v>
      </c>
      <c r="F11" s="105" t="n">
        <v>9</v>
      </c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</row>
    <row r="12" customFormat="false" ht="20.1" hidden="false" customHeight="true" outlineLevel="0" collapsed="false">
      <c r="A12" s="90" t="s">
        <v>80</v>
      </c>
      <c r="B12" s="90" t="s">
        <v>81</v>
      </c>
      <c r="C12" s="90" t="s">
        <v>85</v>
      </c>
      <c r="D12" s="103" t="s">
        <v>83</v>
      </c>
      <c r="E12" s="104" t="s">
        <v>347</v>
      </c>
      <c r="F12" s="105" t="n">
        <v>60</v>
      </c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</row>
    <row r="13" customFormat="false" ht="20.1" hidden="false" customHeight="true" outlineLevel="0" collapsed="false">
      <c r="A13" s="90" t="s">
        <v>80</v>
      </c>
      <c r="B13" s="90" t="s">
        <v>81</v>
      </c>
      <c r="C13" s="90" t="s">
        <v>85</v>
      </c>
      <c r="D13" s="103" t="s">
        <v>83</v>
      </c>
      <c r="E13" s="104" t="s">
        <v>348</v>
      </c>
      <c r="F13" s="105" t="n">
        <v>55</v>
      </c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</row>
    <row r="14" customFormat="false" ht="20.1" hidden="false" customHeight="true" outlineLevel="0" collapsed="false">
      <c r="A14" s="90" t="s">
        <v>80</v>
      </c>
      <c r="B14" s="90" t="s">
        <v>81</v>
      </c>
      <c r="C14" s="90" t="s">
        <v>85</v>
      </c>
      <c r="D14" s="103" t="s">
        <v>83</v>
      </c>
      <c r="E14" s="104" t="s">
        <v>349</v>
      </c>
      <c r="F14" s="105" t="n">
        <v>42.8</v>
      </c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</row>
    <row r="15" customFormat="false" ht="20.1" hidden="false" customHeight="true" outlineLevel="0" collapsed="false">
      <c r="A15" s="90" t="s">
        <v>80</v>
      </c>
      <c r="B15" s="90" t="s">
        <v>81</v>
      </c>
      <c r="C15" s="90" t="s">
        <v>85</v>
      </c>
      <c r="D15" s="103" t="s">
        <v>83</v>
      </c>
      <c r="E15" s="104" t="s">
        <v>350</v>
      </c>
      <c r="F15" s="105" t="n">
        <v>22</v>
      </c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</row>
    <row r="16" customFormat="false" ht="20.1" hidden="false" customHeight="true" outlineLevel="0" collapsed="false">
      <c r="A16" s="90" t="s">
        <v>80</v>
      </c>
      <c r="B16" s="90" t="s">
        <v>81</v>
      </c>
      <c r="C16" s="90" t="s">
        <v>85</v>
      </c>
      <c r="D16" s="103" t="s">
        <v>83</v>
      </c>
      <c r="E16" s="104" t="s">
        <v>351</v>
      </c>
      <c r="F16" s="105" t="n">
        <v>181.2</v>
      </c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</row>
    <row r="17" customFormat="false" ht="20.1" hidden="false" customHeight="true" outlineLevel="0" collapsed="false">
      <c r="A17" s="90" t="s">
        <v>80</v>
      </c>
      <c r="B17" s="90" t="s">
        <v>81</v>
      </c>
      <c r="C17" s="90" t="s">
        <v>85</v>
      </c>
      <c r="D17" s="103" t="s">
        <v>83</v>
      </c>
      <c r="E17" s="104" t="s">
        <v>352</v>
      </c>
      <c r="F17" s="105" t="n">
        <v>36.8</v>
      </c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</row>
    <row r="18" customFormat="false" ht="20.1" hidden="false" customHeight="true" outlineLevel="0" collapsed="false">
      <c r="A18" s="90" t="s">
        <v>80</v>
      </c>
      <c r="B18" s="90" t="s">
        <v>81</v>
      </c>
      <c r="C18" s="90" t="s">
        <v>85</v>
      </c>
      <c r="D18" s="103" t="s">
        <v>83</v>
      </c>
      <c r="E18" s="104" t="s">
        <v>353</v>
      </c>
      <c r="F18" s="105" t="n">
        <v>70</v>
      </c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</row>
    <row r="19" customFormat="false" ht="20.1" hidden="false" customHeight="true" outlineLevel="0" collapsed="false">
      <c r="A19" s="90" t="s">
        <v>80</v>
      </c>
      <c r="B19" s="90" t="s">
        <v>81</v>
      </c>
      <c r="C19" s="90" t="s">
        <v>85</v>
      </c>
      <c r="D19" s="103" t="s">
        <v>83</v>
      </c>
      <c r="E19" s="104" t="s">
        <v>354</v>
      </c>
      <c r="F19" s="105" t="n">
        <v>44</v>
      </c>
      <c r="G19" s="106"/>
      <c r="H19" s="107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</row>
    <row r="20" customFormat="false" ht="20.1" hidden="false" customHeight="true" outlineLevel="0" collapsed="false">
      <c r="A20" s="90" t="s">
        <v>80</v>
      </c>
      <c r="B20" s="90" t="s">
        <v>81</v>
      </c>
      <c r="C20" s="90" t="s">
        <v>85</v>
      </c>
      <c r="D20" s="103" t="s">
        <v>83</v>
      </c>
      <c r="E20" s="104" t="s">
        <v>355</v>
      </c>
      <c r="F20" s="105" t="n">
        <v>73</v>
      </c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</row>
    <row r="21" customFormat="false" ht="20.1" hidden="false" customHeight="true" outlineLevel="0" collapsed="false">
      <c r="A21" s="90"/>
      <c r="B21" s="90"/>
      <c r="C21" s="90"/>
      <c r="D21" s="103"/>
      <c r="E21" s="104" t="s">
        <v>92</v>
      </c>
      <c r="F21" s="105" t="n">
        <v>40</v>
      </c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</row>
    <row r="22" customFormat="false" ht="20.1" hidden="false" customHeight="true" outlineLevel="0" collapsed="false">
      <c r="A22" s="90" t="s">
        <v>90</v>
      </c>
      <c r="B22" s="90" t="s">
        <v>85</v>
      </c>
      <c r="C22" s="90" t="s">
        <v>91</v>
      </c>
      <c r="D22" s="103" t="s">
        <v>83</v>
      </c>
      <c r="E22" s="104" t="s">
        <v>356</v>
      </c>
      <c r="F22" s="105" t="n">
        <v>20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</row>
    <row r="23" customFormat="false" ht="20.1" hidden="false" customHeight="true" outlineLevel="0" collapsed="false">
      <c r="A23" s="90" t="s">
        <v>90</v>
      </c>
      <c r="B23" s="90" t="s">
        <v>85</v>
      </c>
      <c r="C23" s="90" t="s">
        <v>91</v>
      </c>
      <c r="D23" s="103" t="s">
        <v>83</v>
      </c>
      <c r="E23" s="104" t="s">
        <v>357</v>
      </c>
      <c r="F23" s="105" t="n">
        <v>20</v>
      </c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</row>
    <row r="24" customFormat="false" ht="20.1" hidden="false" customHeight="true" outlineLevel="0" collapsed="false">
      <c r="A24" s="90"/>
      <c r="B24" s="90"/>
      <c r="C24" s="90"/>
      <c r="D24" s="103"/>
      <c r="E24" s="104" t="s">
        <v>94</v>
      </c>
      <c r="F24" s="105" t="n">
        <v>900</v>
      </c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</row>
    <row r="25" customFormat="false" ht="20.1" hidden="false" customHeight="true" outlineLevel="0" collapsed="false">
      <c r="A25" s="90" t="s">
        <v>90</v>
      </c>
      <c r="B25" s="90" t="s">
        <v>93</v>
      </c>
      <c r="C25" s="90" t="s">
        <v>85</v>
      </c>
      <c r="D25" s="103" t="s">
        <v>83</v>
      </c>
      <c r="E25" s="104" t="s">
        <v>358</v>
      </c>
      <c r="F25" s="105" t="n">
        <v>100</v>
      </c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</row>
    <row r="26" customFormat="false" ht="20.1" hidden="false" customHeight="true" outlineLevel="0" collapsed="false">
      <c r="A26" s="90" t="s">
        <v>90</v>
      </c>
      <c r="B26" s="90" t="s">
        <v>93</v>
      </c>
      <c r="C26" s="90" t="s">
        <v>85</v>
      </c>
      <c r="D26" s="103" t="s">
        <v>83</v>
      </c>
      <c r="E26" s="104" t="s">
        <v>359</v>
      </c>
      <c r="F26" s="105" t="n">
        <v>100</v>
      </c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</row>
    <row r="27" customFormat="false" ht="20.1" hidden="false" customHeight="true" outlineLevel="0" collapsed="false">
      <c r="A27" s="90" t="s">
        <v>90</v>
      </c>
      <c r="B27" s="90" t="s">
        <v>93</v>
      </c>
      <c r="C27" s="90" t="s">
        <v>85</v>
      </c>
      <c r="D27" s="103" t="s">
        <v>83</v>
      </c>
      <c r="E27" s="104" t="s">
        <v>360</v>
      </c>
      <c r="F27" s="105" t="n">
        <v>100</v>
      </c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</row>
    <row r="28" customFormat="false" ht="20.1" hidden="false" customHeight="true" outlineLevel="0" collapsed="false">
      <c r="A28" s="90" t="s">
        <v>90</v>
      </c>
      <c r="B28" s="90" t="s">
        <v>93</v>
      </c>
      <c r="C28" s="90" t="s">
        <v>85</v>
      </c>
      <c r="D28" s="103" t="s">
        <v>83</v>
      </c>
      <c r="E28" s="104" t="s">
        <v>361</v>
      </c>
      <c r="F28" s="105" t="n">
        <v>100</v>
      </c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</row>
    <row r="29" customFormat="false" ht="20.1" hidden="false" customHeight="true" outlineLevel="0" collapsed="false">
      <c r="A29" s="90" t="s">
        <v>90</v>
      </c>
      <c r="B29" s="90" t="s">
        <v>93</v>
      </c>
      <c r="C29" s="90" t="s">
        <v>85</v>
      </c>
      <c r="D29" s="103" t="s">
        <v>83</v>
      </c>
      <c r="E29" s="104" t="s">
        <v>362</v>
      </c>
      <c r="F29" s="105" t="n">
        <v>100</v>
      </c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</row>
    <row r="30" customFormat="false" ht="20.1" hidden="false" customHeight="true" outlineLevel="0" collapsed="false">
      <c r="A30" s="90" t="s">
        <v>90</v>
      </c>
      <c r="B30" s="90" t="s">
        <v>93</v>
      </c>
      <c r="C30" s="90" t="s">
        <v>85</v>
      </c>
      <c r="D30" s="103" t="s">
        <v>83</v>
      </c>
      <c r="E30" s="104" t="s">
        <v>363</v>
      </c>
      <c r="F30" s="105" t="n">
        <v>100</v>
      </c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</row>
    <row r="31" customFormat="false" ht="20.1" hidden="false" customHeight="true" outlineLevel="0" collapsed="false">
      <c r="A31" s="90" t="s">
        <v>90</v>
      </c>
      <c r="B31" s="90" t="s">
        <v>93</v>
      </c>
      <c r="C31" s="90" t="s">
        <v>85</v>
      </c>
      <c r="D31" s="103" t="s">
        <v>83</v>
      </c>
      <c r="E31" s="104" t="s">
        <v>364</v>
      </c>
      <c r="F31" s="105" t="n">
        <v>100</v>
      </c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</row>
    <row r="32" customFormat="false" ht="20.1" hidden="false" customHeight="true" outlineLevel="0" collapsed="false">
      <c r="A32" s="90" t="s">
        <v>90</v>
      </c>
      <c r="B32" s="90" t="s">
        <v>93</v>
      </c>
      <c r="C32" s="90" t="s">
        <v>85</v>
      </c>
      <c r="D32" s="103" t="s">
        <v>83</v>
      </c>
      <c r="E32" s="104" t="s">
        <v>365</v>
      </c>
      <c r="F32" s="105" t="n">
        <v>100</v>
      </c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</row>
    <row r="33" customFormat="false" ht="20.1" hidden="false" customHeight="true" outlineLevel="0" collapsed="false">
      <c r="A33" s="90" t="s">
        <v>90</v>
      </c>
      <c r="B33" s="90" t="s">
        <v>93</v>
      </c>
      <c r="C33" s="90" t="s">
        <v>85</v>
      </c>
      <c r="D33" s="103" t="s">
        <v>83</v>
      </c>
      <c r="E33" s="104" t="s">
        <v>366</v>
      </c>
      <c r="F33" s="105" t="n">
        <v>100</v>
      </c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</row>
    <row r="34" customFormat="false" ht="20.1" hidden="false" customHeight="true" outlineLevel="0" collapsed="false">
      <c r="A34" s="90"/>
      <c r="B34" s="90"/>
      <c r="C34" s="90"/>
      <c r="D34" s="103"/>
      <c r="E34" s="104" t="s">
        <v>96</v>
      </c>
      <c r="F34" s="105" t="n">
        <v>35</v>
      </c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</row>
    <row r="35" customFormat="false" ht="20.1" hidden="false" customHeight="true" outlineLevel="0" collapsed="false">
      <c r="A35" s="90" t="s">
        <v>90</v>
      </c>
      <c r="B35" s="90" t="s">
        <v>95</v>
      </c>
      <c r="C35" s="90" t="s">
        <v>95</v>
      </c>
      <c r="D35" s="103" t="s">
        <v>83</v>
      </c>
      <c r="E35" s="104" t="s">
        <v>367</v>
      </c>
      <c r="F35" s="105" t="n">
        <v>35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</row>
    <row r="36" customFormat="false" ht="20.1" hidden="false" customHeight="true" outlineLevel="0" collapsed="false">
      <c r="A36" s="108"/>
      <c r="B36" s="108"/>
      <c r="C36" s="108"/>
      <c r="D36" s="108"/>
      <c r="E36" s="108"/>
      <c r="F36" s="67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</row>
    <row r="37" customFormat="false" ht="20.1" hidden="false" customHeight="true" outlineLevel="0" collapsed="false">
      <c r="A37" s="28"/>
      <c r="B37" s="28"/>
      <c r="C37" s="28"/>
      <c r="D37" s="28"/>
      <c r="E37" s="28"/>
      <c r="F37" s="67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65"/>
      <c r="B38" s="65"/>
      <c r="C38" s="65"/>
      <c r="D38" s="65"/>
      <c r="E38" s="65"/>
      <c r="F38" s="67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67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67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67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67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67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67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67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67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67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4"/>
      <c r="F1" s="7"/>
      <c r="G1" s="7"/>
      <c r="H1" s="3" t="s">
        <v>368</v>
      </c>
      <c r="I1" s="95"/>
    </row>
    <row r="2" customFormat="false" ht="25.5" hidden="false" customHeight="true" outlineLevel="0" collapsed="false">
      <c r="A2" s="5" t="s">
        <v>369</v>
      </c>
      <c r="B2" s="5"/>
      <c r="C2" s="5"/>
      <c r="D2" s="5"/>
      <c r="E2" s="5"/>
      <c r="F2" s="5"/>
      <c r="G2" s="5"/>
      <c r="H2" s="5"/>
      <c r="I2" s="95"/>
    </row>
    <row r="3" customFormat="false" ht="20.1" hidden="false" customHeight="true" outlineLevel="0" collapsed="false">
      <c r="A3" s="80" t="s">
        <v>2</v>
      </c>
      <c r="B3" s="26"/>
      <c r="C3" s="26"/>
      <c r="D3" s="26"/>
      <c r="E3" s="26"/>
      <c r="F3" s="26"/>
      <c r="G3" s="26"/>
      <c r="H3" s="8" t="s">
        <v>3</v>
      </c>
      <c r="I3" s="95"/>
    </row>
    <row r="4" customFormat="false" ht="20.1" hidden="false" customHeight="true" outlineLevel="0" collapsed="false">
      <c r="A4" s="36" t="s">
        <v>370</v>
      </c>
      <c r="B4" s="36" t="s">
        <v>371</v>
      </c>
      <c r="C4" s="81" t="s">
        <v>372</v>
      </c>
      <c r="D4" s="81"/>
      <c r="E4" s="81"/>
      <c r="F4" s="81"/>
      <c r="G4" s="81"/>
      <c r="H4" s="81"/>
      <c r="I4" s="95"/>
    </row>
    <row r="5" customFormat="false" ht="20.1" hidden="false" customHeight="true" outlineLevel="0" collapsed="false">
      <c r="A5" s="36"/>
      <c r="B5" s="36"/>
      <c r="C5" s="109" t="s">
        <v>55</v>
      </c>
      <c r="D5" s="87" t="s">
        <v>198</v>
      </c>
      <c r="E5" s="110" t="s">
        <v>373</v>
      </c>
      <c r="F5" s="110"/>
      <c r="G5" s="110"/>
      <c r="H5" s="111" t="s">
        <v>203</v>
      </c>
      <c r="I5" s="95"/>
    </row>
    <row r="6" customFormat="false" ht="33.75" hidden="false" customHeight="true" outlineLevel="0" collapsed="false">
      <c r="A6" s="36"/>
      <c r="B6" s="36"/>
      <c r="C6" s="109"/>
      <c r="D6" s="87"/>
      <c r="E6" s="112" t="s">
        <v>70</v>
      </c>
      <c r="F6" s="113" t="s">
        <v>374</v>
      </c>
      <c r="G6" s="87" t="s">
        <v>375</v>
      </c>
      <c r="H6" s="111"/>
      <c r="I6" s="95"/>
    </row>
    <row r="7" customFormat="false" ht="20.1" hidden="false" customHeight="true" outlineLevel="0" collapsed="false">
      <c r="A7" s="41"/>
      <c r="B7" s="91" t="s">
        <v>55</v>
      </c>
      <c r="C7" s="45" t="n">
        <v>58.8</v>
      </c>
      <c r="D7" s="43" t="n">
        <v>0</v>
      </c>
      <c r="E7" s="43" t="n">
        <v>36.8</v>
      </c>
      <c r="F7" s="43" t="n">
        <v>0</v>
      </c>
      <c r="G7" s="44" t="n">
        <v>36.8</v>
      </c>
      <c r="H7" s="92" t="n">
        <v>22</v>
      </c>
      <c r="I7" s="98"/>
    </row>
    <row r="8" customFormat="false" ht="20.1" hidden="false" customHeight="true" outlineLevel="0" collapsed="false">
      <c r="A8" s="41" t="s">
        <v>376</v>
      </c>
      <c r="B8" s="91" t="s">
        <v>2</v>
      </c>
      <c r="C8" s="45" t="n">
        <v>58.8</v>
      </c>
      <c r="D8" s="43" t="n">
        <v>0</v>
      </c>
      <c r="E8" s="43" t="n">
        <v>36.8</v>
      </c>
      <c r="F8" s="43" t="n">
        <v>0</v>
      </c>
      <c r="G8" s="44" t="n">
        <v>36.8</v>
      </c>
      <c r="H8" s="92" t="n">
        <v>22</v>
      </c>
      <c r="I8" s="95"/>
    </row>
    <row r="9" customFormat="false" ht="20.1" hidden="false" customHeight="true" outlineLevel="0" collapsed="false">
      <c r="A9" s="114"/>
      <c r="B9" s="114"/>
      <c r="C9" s="114"/>
      <c r="D9" s="114"/>
      <c r="E9" s="115"/>
      <c r="F9" s="116"/>
      <c r="G9" s="116"/>
      <c r="H9" s="95"/>
      <c r="I9" s="99"/>
    </row>
    <row r="10" customFormat="false" ht="20.1" hidden="false" customHeight="true" outlineLevel="0" collapsed="false">
      <c r="A10" s="114"/>
      <c r="B10" s="114"/>
      <c r="C10" s="114"/>
      <c r="D10" s="114"/>
      <c r="E10" s="117"/>
      <c r="F10" s="114"/>
      <c r="G10" s="114"/>
      <c r="H10" s="99"/>
      <c r="I10" s="99"/>
    </row>
    <row r="11" customFormat="false" ht="20.1" hidden="false" customHeight="true" outlineLevel="0" collapsed="false">
      <c r="A11" s="114"/>
      <c r="B11" s="114"/>
      <c r="C11" s="114"/>
      <c r="D11" s="114"/>
      <c r="E11" s="117"/>
      <c r="F11" s="114"/>
      <c r="G11" s="114"/>
      <c r="H11" s="99"/>
      <c r="I11" s="99"/>
    </row>
    <row r="12" customFormat="false" ht="20.1" hidden="false" customHeight="true" outlineLevel="0" collapsed="false">
      <c r="A12" s="114"/>
      <c r="B12" s="114"/>
      <c r="C12" s="114"/>
      <c r="D12" s="114"/>
      <c r="E12" s="115"/>
      <c r="F12" s="114"/>
      <c r="G12" s="114"/>
      <c r="H12" s="99"/>
      <c r="I12" s="99"/>
    </row>
    <row r="13" customFormat="false" ht="20.1" hidden="false" customHeight="true" outlineLevel="0" collapsed="false">
      <c r="A13" s="114"/>
      <c r="B13" s="114"/>
      <c r="C13" s="114"/>
      <c r="D13" s="114"/>
      <c r="E13" s="115"/>
      <c r="F13" s="114"/>
      <c r="G13" s="114"/>
      <c r="H13" s="99"/>
      <c r="I13" s="99"/>
    </row>
    <row r="14" customFormat="false" ht="20.1" hidden="false" customHeight="true" outlineLevel="0" collapsed="false">
      <c r="A14" s="114"/>
      <c r="B14" s="114"/>
      <c r="C14" s="114"/>
      <c r="D14" s="114"/>
      <c r="E14" s="117"/>
      <c r="F14" s="114"/>
      <c r="G14" s="114"/>
      <c r="H14" s="99"/>
      <c r="I14" s="99"/>
    </row>
    <row r="15" customFormat="false" ht="20.1" hidden="false" customHeight="true" outlineLevel="0" collapsed="false">
      <c r="A15" s="114"/>
      <c r="B15" s="114"/>
      <c r="C15" s="114"/>
      <c r="D15" s="114"/>
      <c r="E15" s="117"/>
      <c r="F15" s="114"/>
      <c r="G15" s="114"/>
      <c r="H15" s="99"/>
      <c r="I15" s="99"/>
    </row>
    <row r="16" customFormat="false" ht="20.1" hidden="false" customHeight="true" outlineLevel="0" collapsed="false">
      <c r="A16" s="114"/>
      <c r="B16" s="114"/>
      <c r="C16" s="114"/>
      <c r="D16" s="114"/>
      <c r="E16" s="115"/>
      <c r="F16" s="114"/>
      <c r="G16" s="114"/>
      <c r="H16" s="99"/>
      <c r="I16" s="99"/>
    </row>
    <row r="17" customFormat="false" ht="20.1" hidden="false" customHeight="true" outlineLevel="0" collapsed="false">
      <c r="A17" s="114"/>
      <c r="B17" s="114"/>
      <c r="C17" s="114"/>
      <c r="D17" s="114"/>
      <c r="E17" s="115"/>
      <c r="F17" s="114"/>
      <c r="G17" s="114"/>
      <c r="H17" s="99"/>
      <c r="I17" s="99"/>
    </row>
    <row r="18" customFormat="false" ht="20.1" hidden="false" customHeight="true" outlineLevel="0" collapsed="false">
      <c r="A18" s="114"/>
      <c r="B18" s="114"/>
      <c r="C18" s="114"/>
      <c r="D18" s="114"/>
      <c r="E18" s="118"/>
      <c r="F18" s="114"/>
      <c r="G18" s="114"/>
      <c r="H18" s="99"/>
      <c r="I18" s="99"/>
    </row>
    <row r="19" customFormat="false" ht="20.1" hidden="false" customHeight="true" outlineLevel="0" collapsed="false">
      <c r="A19" s="114"/>
      <c r="B19" s="114"/>
      <c r="C19" s="114"/>
      <c r="D19" s="114"/>
      <c r="E19" s="117"/>
      <c r="F19" s="114"/>
      <c r="G19" s="114"/>
      <c r="H19" s="99"/>
      <c r="I19" s="99"/>
    </row>
    <row r="20" customFormat="false" ht="20.1" hidden="false" customHeight="true" outlineLevel="0" collapsed="false">
      <c r="A20" s="117"/>
      <c r="B20" s="117"/>
      <c r="C20" s="117"/>
      <c r="D20" s="117"/>
      <c r="E20" s="117"/>
      <c r="F20" s="114"/>
      <c r="G20" s="114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19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19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19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19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19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19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19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19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19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19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0" t="s">
        <v>377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78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80"/>
      <c r="G3" s="80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81" t="s">
        <v>379</v>
      </c>
      <c r="G4" s="81"/>
      <c r="H4" s="8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20" t="s">
        <v>66</v>
      </c>
      <c r="E5" s="36" t="s">
        <v>122</v>
      </c>
      <c r="F5" s="30" t="s">
        <v>55</v>
      </c>
      <c r="G5" s="30" t="s">
        <v>118</v>
      </c>
      <c r="H5" s="31" t="s">
        <v>119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20"/>
      <c r="E6" s="36"/>
      <c r="F6" s="30"/>
      <c r="G6" s="30"/>
      <c r="H6" s="31"/>
      <c r="I6" s="64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4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customFormat="false" ht="20.1" hidden="false" customHeight="true" outlineLevel="0" collapsed="false">
      <c r="A8" s="121"/>
      <c r="B8" s="121"/>
      <c r="C8" s="121"/>
      <c r="D8" s="122"/>
      <c r="E8" s="123"/>
      <c r="F8" s="123"/>
      <c r="G8" s="123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07"/>
      <c r="B9" s="107"/>
      <c r="C9" s="107"/>
      <c r="D9" s="124"/>
      <c r="E9" s="124"/>
      <c r="F9" s="124"/>
      <c r="G9" s="124"/>
      <c r="H9" s="124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customFormat="false" ht="20.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24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07"/>
      <c r="B11" s="107"/>
      <c r="C11" s="107"/>
      <c r="D11" s="124"/>
      <c r="E11" s="124"/>
      <c r="F11" s="124"/>
      <c r="G11" s="124"/>
      <c r="H11" s="124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customFormat="false" ht="20.1" hidden="false" customHeight="true" outlineLevel="0" collapsed="false">
      <c r="A12" s="107"/>
      <c r="B12" s="107"/>
      <c r="C12" s="107"/>
      <c r="D12" s="124"/>
      <c r="E12" s="124"/>
      <c r="F12" s="124"/>
      <c r="G12" s="124"/>
      <c r="H12" s="124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customFormat="false" ht="20.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24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customFormat="false" ht="20.1" hidden="false" customHeight="true" outlineLevel="0" collapsed="false">
      <c r="A14" s="107"/>
      <c r="B14" s="107"/>
      <c r="C14" s="107"/>
      <c r="D14" s="124"/>
      <c r="E14" s="124"/>
      <c r="F14" s="124"/>
      <c r="G14" s="124"/>
      <c r="H14" s="124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customFormat="false" ht="20.1" hidden="false" customHeight="true" outlineLevel="0" collapsed="false">
      <c r="A15" s="106"/>
      <c r="B15" s="107"/>
      <c r="C15" s="107"/>
      <c r="D15" s="124"/>
      <c r="E15" s="124"/>
      <c r="F15" s="124"/>
      <c r="G15" s="124"/>
      <c r="H15" s="124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customFormat="false" ht="20.1" hidden="false" customHeight="true" outlineLevel="0" collapsed="false">
      <c r="A16" s="106"/>
      <c r="B16" s="106"/>
      <c r="C16" s="107"/>
      <c r="D16" s="107"/>
      <c r="E16" s="106"/>
      <c r="F16" s="106"/>
      <c r="G16" s="106"/>
      <c r="H16" s="124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customFormat="false" ht="20.1" hidden="false" customHeight="true" outlineLevel="0" collapsed="false">
      <c r="A17" s="106"/>
      <c r="B17" s="106"/>
      <c r="C17" s="107"/>
      <c r="D17" s="124"/>
      <c r="E17" s="124"/>
      <c r="F17" s="124"/>
      <c r="G17" s="124"/>
      <c r="H17" s="124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customFormat="false" ht="20.1" hidden="false" customHeight="true" outlineLevel="0" collapsed="false">
      <c r="A18" s="107"/>
      <c r="B18" s="106"/>
      <c r="C18" s="107"/>
      <c r="D18" s="124"/>
      <c r="E18" s="124"/>
      <c r="F18" s="124"/>
      <c r="G18" s="124"/>
      <c r="H18" s="124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customFormat="false" ht="20.1" hidden="false" customHeight="true" outlineLevel="0" collapsed="false">
      <c r="A19" s="107"/>
      <c r="B19" s="106"/>
      <c r="C19" s="106"/>
      <c r="D19" s="106"/>
      <c r="E19" s="106"/>
      <c r="F19" s="106"/>
      <c r="G19" s="106"/>
      <c r="H19" s="124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customFormat="false" ht="20.1" hidden="false" customHeight="true" outlineLevel="0" collapsed="false">
      <c r="A20" s="106"/>
      <c r="B20" s="106"/>
      <c r="C20" s="106"/>
      <c r="D20" s="124"/>
      <c r="E20" s="124"/>
      <c r="F20" s="124"/>
      <c r="G20" s="124"/>
      <c r="H20" s="124"/>
      <c r="I20" s="106"/>
      <c r="J20" s="107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customFormat="false" ht="20.1" hidden="false" customHeight="true" outlineLevel="0" collapsed="false">
      <c r="A21" s="106"/>
      <c r="B21" s="106"/>
      <c r="C21" s="106"/>
      <c r="D21" s="124"/>
      <c r="E21" s="124"/>
      <c r="F21" s="124"/>
      <c r="G21" s="124"/>
      <c r="H21" s="124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24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24"/>
      <c r="E23" s="124"/>
      <c r="F23" s="124"/>
      <c r="G23" s="124"/>
      <c r="H23" s="124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24"/>
      <c r="E24" s="124"/>
      <c r="F24" s="124"/>
      <c r="G24" s="124"/>
      <c r="H24" s="124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24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24"/>
      <c r="E26" s="124"/>
      <c r="F26" s="124"/>
      <c r="G26" s="124"/>
      <c r="H26" s="124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24"/>
      <c r="E27" s="124"/>
      <c r="F27" s="124"/>
      <c r="G27" s="124"/>
      <c r="H27" s="124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24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24"/>
      <c r="E29" s="124"/>
      <c r="F29" s="124"/>
      <c r="G29" s="124"/>
      <c r="H29" s="124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24"/>
      <c r="E30" s="124"/>
      <c r="F30" s="124"/>
      <c r="G30" s="124"/>
      <c r="H30" s="124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24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25"/>
      <c r="F32" s="125"/>
      <c r="G32" s="125"/>
      <c r="H32" s="124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  <row r="33" customFormat="false" ht="20.1" hidden="false" customHeight="true" outlineLevel="0" collapsed="false">
      <c r="A33" s="106"/>
      <c r="B33" s="106"/>
      <c r="C33" s="106"/>
      <c r="D33" s="106"/>
      <c r="E33" s="125"/>
      <c r="F33" s="125"/>
      <c r="G33" s="125"/>
      <c r="H33" s="124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</row>
    <row r="34" customFormat="false" ht="20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24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</row>
    <row r="35" customFormat="false" ht="20.1" hidden="false" customHeight="true" outlineLevel="0" collapsed="false">
      <c r="A35" s="106"/>
      <c r="B35" s="106"/>
      <c r="C35" s="106"/>
      <c r="D35" s="106"/>
      <c r="E35" s="126"/>
      <c r="F35" s="126"/>
      <c r="G35" s="126"/>
      <c r="H35" s="124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</row>
    <row r="36" customFormat="false" ht="20.1" hidden="false" customHeight="true" outlineLevel="0" collapsed="false">
      <c r="A36" s="28"/>
      <c r="B36" s="28"/>
      <c r="C36" s="28"/>
      <c r="D36" s="28"/>
      <c r="E36" s="127"/>
      <c r="F36" s="127"/>
      <c r="G36" s="127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67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7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28"/>
      <c r="G39" s="28"/>
      <c r="H39" s="67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28"/>
      <c r="G40" s="28"/>
      <c r="H40" s="67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28"/>
      <c r="G41" s="28"/>
      <c r="H41" s="67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28"/>
      <c r="G42" s="28"/>
      <c r="H42" s="67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28"/>
      <c r="G43" s="28"/>
      <c r="H43" s="67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28"/>
      <c r="G44" s="28"/>
      <c r="H44" s="67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28"/>
      <c r="G45" s="28"/>
      <c r="H45" s="67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28"/>
      <c r="G46" s="28"/>
      <c r="H46" s="67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28"/>
      <c r="G47" s="28"/>
      <c r="H47" s="67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28"/>
      <c r="G48" s="28"/>
      <c r="H48" s="67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1:02:37Z</dcterms:created>
  <dc:creator/>
  <dc:description/>
  <dc:language>en-US</dc:language>
  <cp:lastModifiedBy>潘治晋</cp:lastModifiedBy>
  <dcterms:modified xsi:type="dcterms:W3CDTF">2017-02-27T11:02:52Z</dcterms:modified>
  <cp:revision>0</cp:revision>
  <dc:subject/>
  <dc:title/>
</cp:coreProperties>
</file>